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本部" sheetId="1" state="visible" r:id="rId2"/>
    <sheet name="权属公司" sheetId="2" state="visible" r:id="rId3"/>
  </sheets>
  <definedNames>
    <definedName function="false" hidden="true" localSheetId="0" name="_xlnm._FilterDatabase" vbProcedure="false">公司本部!$A$2:$J$31</definedName>
    <definedName function="false" hidden="true" localSheetId="1" name="_xlnm._FilterDatabase" vbProcedure="false">权属公司!$A$2:$J$6</definedName>
    <definedName function="false" hidden="false" localSheetId="0" name="Print_Area" vbProcedure="false">公司本部!$A$1:$J$31</definedName>
    <definedName function="false" hidden="false" localSheetId="0" name="Print_Titles" vbProcedure="false">公司本部!$2:$2</definedName>
    <definedName function="false" hidden="false" localSheetId="1" name="Print_Area" vbProcedure="false">权属公司!$A$1:$J$6</definedName>
    <definedName function="false" hidden="false" localSheetId="1" name="Print_Titles" vbProcedure="false">权属公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山东省环境保护科学研究设计院有限公司岗位需求表（公司本部）</t>
  </si>
  <si>
    <t xml:space="preserve">序号</t>
  </si>
  <si>
    <t xml:space="preserve">部门</t>
  </si>
  <si>
    <t xml:space="preserve">岗位</t>
  </si>
  <si>
    <t xml:space="preserve">岗位代码</t>
  </si>
  <si>
    <t xml:space="preserve">岗位描述</t>
  </si>
  <si>
    <t xml:space="preserve">专业</t>
  </si>
  <si>
    <t xml:space="preserve">拟招聘人数</t>
  </si>
  <si>
    <t xml:space="preserve">学历</t>
  </si>
  <si>
    <t xml:space="preserve">学位</t>
  </si>
  <si>
    <t xml:space="preserve">其他条件</t>
  </si>
  <si>
    <t xml:space="preserve">财务部</t>
  </si>
  <si>
    <t xml:space="preserve">会计核算岗</t>
  </si>
  <si>
    <t xml:space="preserve">01-W-1</t>
  </si>
  <si>
    <t xml:space="preserve">从事会计基础核算工作，包括费用报销，收入确认，往来款管理、固定资产管理等工作。</t>
  </si>
  <si>
    <t xml:space="preserve">财会类及相关专业</t>
  </si>
  <si>
    <t xml:space="preserve">研究生</t>
  </si>
  <si>
    <t xml:space="preserve">硕士</t>
  </si>
  <si>
    <t xml:space="preserve">需同时满足以下条件：①熟悉国家财经法律法规制度及企业财务管理相关知识；②具备大型国企或上市公司财务工作经验；③熟悉国家财经法律法规制度及企业财务管理相关知识，熟练操作财务软件及办公软件；④具备注册会计师等职业资格者优先。</t>
  </si>
  <si>
    <t xml:space="preserve">法务部</t>
  </si>
  <si>
    <t xml:space="preserve">法务岗</t>
  </si>
  <si>
    <t xml:space="preserve">02-W-1</t>
  </si>
  <si>
    <t xml:space="preserve">从事公司法务管理、工商事务管理及相关工作。</t>
  </si>
  <si>
    <t xml:space="preserve">法学及相关专业</t>
  </si>
  <si>
    <t xml:space="preserve">大学</t>
  </si>
  <si>
    <t xml:space="preserve">学士</t>
  </si>
  <si>
    <t xml:space="preserve">需同时满足以下条件：①具有法律职业资格；②具备企事业或律师事务所等单位法务工作经验；③具有较高的公文写作水平、良好的组织协调能力及逻辑思维能力。</t>
  </si>
  <si>
    <t xml:space="preserve">生态环境规划部</t>
  </si>
  <si>
    <t xml:space="preserve">环境规划岗</t>
  </si>
  <si>
    <t xml:space="preserve">03-W-1</t>
  </si>
  <si>
    <t xml:space="preserve">从事编制生态环境保护规划、生态环境要素专项规划、生态文明示范区创建规划、两山基地实施方案等相关生态环境保护规划工作。</t>
  </si>
  <si>
    <t xml:space="preserve">环境科学与工程、大气、生态学、水文与水资源工程、地下水科学与工程等相关专业</t>
  </si>
  <si>
    <r>
      <rPr>
        <sz val="11"/>
        <rFont val="Noto Sans"/>
        <family val="2"/>
      </rPr>
      <t xml:space="preserve">熟悉地表水、地下水、大气模拟常用软件、熟练掌握</t>
    </r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软件者优先，且满足以下条件之一：①具有中级及以上工程专业技术职称；②具有相关工作经验（从事过大气环境规划、水环境规划、水源地保护区划分、水功能区划调整工作经验者优先）；③具有环评工程师等职业资格；④博士。</t>
    </r>
  </si>
  <si>
    <t xml:space="preserve">环境咨询岗</t>
  </si>
  <si>
    <t xml:space="preserve">03-W-2</t>
  </si>
  <si>
    <t xml:space="preserve">从事生物多样性调查、生态调查与评价等环境综合咨询</t>
  </si>
  <si>
    <t xml:space="preserve">生态学、生物学、植物学、动物学、水生动物学等生态、生物类相关专业</t>
  </si>
  <si>
    <t xml:space="preserve">该岗位需到野外进行大量现场调查，能吃苦耐劳者优先。且满足以下条件之一：①具有中级及以上工程专业技术职称；②具有相关工作经验，具有生物多样性调查等工作经验者优先；③具有环评工程师等职业资格；④博士。</t>
  </si>
  <si>
    <t xml:space="preserve">环境影响评价一部</t>
  </si>
  <si>
    <t xml:space="preserve">04-W-1</t>
  </si>
  <si>
    <t xml:space="preserve">从事冶金建设项目环境影响评价、环境治理及其他相关环境咨询工作。</t>
  </si>
  <si>
    <t xml:space="preserve">冶金工程、环境科学与工程及相关专业</t>
  </si>
  <si>
    <r>
      <rPr>
        <sz val="11"/>
        <rFont val="Noto Sans"/>
        <family val="2"/>
      </rPr>
      <t xml:space="preserve">能够独立完成环评项目，近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业绩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项及以上，且满足以下条件之一：①具有中级及以上工程专业技术职称；②具有相关工作经验；③具有环评工程师等职业资格；④博士。</t>
    </r>
  </si>
  <si>
    <t xml:space="preserve">排污许可技术岗</t>
  </si>
  <si>
    <t xml:space="preserve">04-W-2</t>
  </si>
  <si>
    <t xml:space="preserve">从事排污许可申报、审查、审核等工作；开展环境综合咨询及相关科研工作。</t>
  </si>
  <si>
    <t xml:space="preserve">环境科学与工程、化学工程、冶金工程及相关专业</t>
  </si>
  <si>
    <t xml:space="preserve">能够独立完成较复杂行业重点管理排污许可证填报、审核，且满足以下条件之一：①具有中级及以上工程专业技术职称；②具有相关工作经验；③具有环评工程师等职业资格；④博士。</t>
  </si>
  <si>
    <t xml:space="preserve">环境影响评价二部</t>
  </si>
  <si>
    <t xml:space="preserve">05-W-1</t>
  </si>
  <si>
    <t xml:space="preserve">从事规划环评等环境影响评价、环保管家、排污许可申报、环境综合咨询等环境咨询工作。</t>
  </si>
  <si>
    <t xml:space="preserve">环境科学与工程、化学工程、水文地质及相关专业</t>
  </si>
  <si>
    <t xml:space="preserve">需满足以下条件之一：①具有中级及以上工程专业技术职称；②具有相关工作经验；③具有环评工程师等职业资格；④博士。</t>
  </si>
  <si>
    <t xml:space="preserve">环境咨询综合二部</t>
  </si>
  <si>
    <t xml:space="preserve">06-W-1</t>
  </si>
  <si>
    <t xml:space="preserve">从事建设项目环保验收、生态工业园区规划与验收、双碳、环境医院等相关环境咨询工作。</t>
  </si>
  <si>
    <t xml:space="preserve">环境科学与工程、化学工程及相关专业</t>
  </si>
  <si>
    <t xml:space="preserve">06-W-2</t>
  </si>
  <si>
    <t xml:space="preserve">从事双碳及相关环境咨询工作。</t>
  </si>
  <si>
    <t xml:space="preserve">环境科学与工程、大气科学、化学工程及双碳相关专业</t>
  </si>
  <si>
    <t xml:space="preserve">需满足以下条件之一：①具有中级及以上工程专业技术职称；②具有相关工作经验，熟悉双碳行业优先；③具有环评工程师等职业资格；④博士。</t>
  </si>
  <si>
    <t xml:space="preserve">环境咨询技术部</t>
  </si>
  <si>
    <t xml:space="preserve">07-W-1</t>
  </si>
  <si>
    <t xml:space="preserve">从事生态环境调查评价、遥感解译、生态产品价值实现等环境咨询工作。</t>
  </si>
  <si>
    <t xml:space="preserve">生物学、生态学、地理信息系统、环境科学与工程、资源与环境经济学及相关专业</t>
  </si>
  <si>
    <r>
      <rPr>
        <sz val="11"/>
        <rFont val="Noto Sans"/>
        <family val="2"/>
      </rPr>
      <t xml:space="preserve">需满足以下条件之一：①具有中级及以上工程专业技术职称；②具具有相关工作经验，能够熟练掌握</t>
    </r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开展生态环境调查评价或生态产品价值实现工作者优先；③具有环评工程师等职业资格；④博士。</t>
    </r>
  </si>
  <si>
    <t xml:space="preserve">07-W-2</t>
  </si>
  <si>
    <r>
      <rPr>
        <sz val="11"/>
        <rFont val="Noto Sans"/>
        <family val="2"/>
      </rPr>
      <t xml:space="preserve">从事</t>
    </r>
    <r>
      <rPr>
        <sz val="11"/>
        <rFont val="Times New Roman"/>
        <family val="1"/>
      </rPr>
      <t xml:space="preserve">PM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O3</t>
    </r>
    <r>
      <rPr>
        <sz val="11"/>
        <rFont val="Noto Sans"/>
        <family val="2"/>
      </rPr>
      <t xml:space="preserve">源解析或企业排查等环境咨询工作。</t>
    </r>
  </si>
  <si>
    <t xml:space="preserve">环境科学与工程、大气科学、气象学、化学工程与技术及相关专业</t>
  </si>
  <si>
    <r>
      <rPr>
        <sz val="11"/>
        <rFont val="Noto Sans"/>
        <family val="2"/>
      </rPr>
      <t xml:space="preserve">需满足以下条件之一：①具有中级及以上工程专业技术职称；②具有相关工作经验，熟练使用</t>
    </r>
    <r>
      <rPr>
        <sz val="11"/>
        <rFont val="Times New Roman"/>
        <family val="1"/>
      </rPr>
      <t xml:space="preserve">CMAx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MAQ</t>
    </r>
    <r>
      <rPr>
        <sz val="11"/>
        <rFont val="Noto Sans"/>
        <family val="2"/>
      </rPr>
      <t xml:space="preserve">等模型开展源解析或企业排查等工作者优先；③具有环评工程师等职业资格；④博士。</t>
    </r>
  </si>
  <si>
    <t xml:space="preserve">智慧环保部</t>
  </si>
  <si>
    <t xml:space="preserve">项目交付岗</t>
  </si>
  <si>
    <t xml:space="preserve">08-W-1</t>
  </si>
  <si>
    <r>
      <rPr>
        <sz val="11"/>
        <rFont val="Noto Sans"/>
        <family val="2"/>
      </rPr>
      <t xml:space="preserve">从事智慧环保项目设计、管理、交付；维护客户关系，协助新产品设计与研发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协助开拓新的市场及相关工作。</t>
    </r>
  </si>
  <si>
    <t xml:space="preserve">软件工程、网络工程、计算机、电子信息与工程</t>
  </si>
  <si>
    <r>
      <rPr>
        <sz val="11"/>
        <rFont val="Noto Sans"/>
        <family val="2"/>
      </rPr>
      <t xml:space="preserve">需同时满足以下条件：①具备研发工作经验，具备项目管理经验，具有大型项目交付经验；②熟悉政府信息化，掌握政府信息化操作流程；③熟悉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至少一种开发语言，熟悉</t>
    </r>
    <r>
      <rPr>
        <sz val="11"/>
        <rFont val="Times New Roman"/>
        <family val="1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MySQ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qlServer</t>
    </r>
    <r>
      <rPr>
        <sz val="11"/>
        <rFont val="Noto Sans"/>
        <family val="2"/>
      </rPr>
      <t xml:space="preserve">至少一种数据库；④精通项目管理，掌握风险管理、进度管理等基本能力；⑤具备一定产品设计能力，掌握产品框架设计、产品优化等基本能力，有较强的市场感知能力⑥ 有环保行业相关从业经验者优先。</t>
    </r>
  </si>
  <si>
    <t xml:space="preserve">技术开发岗（软件开发）
</t>
  </si>
  <si>
    <t xml:space="preserve">08-W-2</t>
  </si>
  <si>
    <r>
      <rPr>
        <sz val="11"/>
        <rFont val="Noto Sans"/>
        <family val="2"/>
      </rPr>
      <t xml:space="preserve">从事公司智慧环保项目的设计、研发、交付；主导环保信息化相关算法研究；智慧环保相关网络平台、客户端、</t>
    </r>
    <r>
      <rPr>
        <sz val="11"/>
        <rFont val="Times New Roman"/>
        <family val="1"/>
      </rPr>
      <t xml:space="preserve">APP</t>
    </r>
    <r>
      <rPr>
        <sz val="11"/>
        <rFont val="Noto Sans"/>
        <family val="2"/>
      </rPr>
      <t xml:space="preserve">软件的开发及相关工作。</t>
    </r>
  </si>
  <si>
    <t xml:space="preserve">计算机、电子信息与工程、电气自动化及相关专业、软件工程、气象科学及相关专业</t>
  </si>
  <si>
    <r>
      <rPr>
        <sz val="11"/>
        <rFont val="Noto Sans"/>
        <family val="2"/>
      </rPr>
      <t xml:space="preserve">需同时满足以下条件：① 具有软件开发工作经验；② 精通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编程语言，精通</t>
    </r>
    <r>
      <rPr>
        <sz val="11"/>
        <rFont val="Times New Roman"/>
        <family val="1"/>
      </rPr>
      <t xml:space="preserve">Spring</t>
    </r>
    <r>
      <rPr>
        <sz val="11"/>
        <rFont val="Noto Sans"/>
        <family val="2"/>
      </rPr>
      <t xml:space="preserve">相关开发框架，熟悉</t>
    </r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编程语言，熟悉</t>
    </r>
    <r>
      <rPr>
        <sz val="11"/>
        <rFont val="Times New Roman"/>
        <family val="1"/>
      </rPr>
      <t xml:space="preserve">Spring Clou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JP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Mybatis</t>
    </r>
    <r>
      <rPr>
        <sz val="11"/>
        <rFont val="Noto Sans"/>
        <family val="2"/>
      </rPr>
      <t xml:space="preserve">等</t>
    </r>
    <r>
      <rPr>
        <sz val="11"/>
        <rFont val="Times New Roman"/>
        <family val="1"/>
      </rPr>
      <t xml:space="preserve">; </t>
    </r>
    <r>
      <rPr>
        <sz val="11"/>
        <rFont val="宋体"/>
        <family val="0"/>
        <charset val="134"/>
      </rPr>
      <t xml:space="preserve">③</t>
    </r>
    <r>
      <rPr>
        <sz val="11"/>
        <rFont val="Times New Roman"/>
        <family val="1"/>
      </rPr>
      <t xml:space="preserve"> </t>
    </r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内存模型与垃圾回收机制，有较强的多线程开发能力，具备一定的性能调优能力；④ 熟悉一种或多种目前主流前端开发技术，如</t>
    </r>
    <r>
      <rPr>
        <sz val="11"/>
        <rFont val="Times New Roman"/>
        <family val="1"/>
      </rPr>
      <t xml:space="preserve">Angula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ue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act</t>
    </r>
    <r>
      <rPr>
        <sz val="11"/>
        <rFont val="Noto Sans"/>
        <family val="2"/>
      </rPr>
      <t xml:space="preserve">等；⑤ 了解地图开发，有</t>
    </r>
    <r>
      <rPr>
        <sz val="11"/>
        <rFont val="Times New Roman"/>
        <family val="1"/>
      </rPr>
      <t xml:space="preserve">GIS</t>
    </r>
    <r>
      <rPr>
        <sz val="11"/>
        <rFont val="Noto Sans"/>
        <family val="2"/>
      </rPr>
      <t xml:space="preserve">开发经验者优先。</t>
    </r>
  </si>
  <si>
    <t xml:space="preserve">技术研发岗（模式研发）
</t>
  </si>
  <si>
    <t xml:space="preserve">08-W-3</t>
  </si>
  <si>
    <t xml:space="preserve">从事智慧环保平台内的模型搭建，环保应用系统技术研发及相关工作。</t>
  </si>
  <si>
    <t xml:space="preserve">环境科学与工程、大气科学、气象学、地理信息系统及相关专业</t>
  </si>
  <si>
    <r>
      <rPr>
        <sz val="11"/>
        <rFont val="Noto Sans"/>
        <family val="2"/>
      </rPr>
      <t xml:space="preserve">需同时满足以下条件：①具有模型研发或大气综合管控等工作经验；②熟悉</t>
    </r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hell script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NCL</t>
    </r>
    <r>
      <rPr>
        <sz val="11"/>
        <rFont val="Noto Sans"/>
        <family val="2"/>
      </rPr>
      <t xml:space="preserve">编程语言；③能够在</t>
    </r>
    <r>
      <rPr>
        <sz val="11"/>
        <rFont val="Times New Roman"/>
        <family val="1"/>
      </rPr>
      <t xml:space="preserve">linux</t>
    </r>
    <r>
      <rPr>
        <sz val="11"/>
        <rFont val="Noto Sans"/>
        <family val="2"/>
      </rPr>
      <t xml:space="preserve">系统下熟练使用</t>
    </r>
    <r>
      <rPr>
        <sz val="11"/>
        <rFont val="Times New Roman"/>
        <family val="1"/>
      </rPr>
      <t xml:space="preserve">WRF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MAQ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alpuff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remod</t>
    </r>
    <r>
      <rPr>
        <sz val="11"/>
        <rFont val="Noto Sans"/>
        <family val="2"/>
      </rPr>
      <t xml:space="preserve">等模型开展数值模拟、污染溯源、预报预警等工作；④ 有智慧环保平台开发相关从业经验者优先。</t>
    </r>
  </si>
  <si>
    <t xml:space="preserve">水处理部</t>
  </si>
  <si>
    <t xml:space="preserve">咨询设计岗</t>
  </si>
  <si>
    <t xml:space="preserve">09-W-1</t>
  </si>
  <si>
    <t xml:space="preserve">从事工业废水处理、污水回用、零排放领域的方案、试验、咨询设计、调试、工程管理及相关工作</t>
  </si>
  <si>
    <t xml:space="preserve">化学工程、有机化学、环境科学与工程及相关专业</t>
  </si>
  <si>
    <t xml:space="preserve">具有工业废水，特别是化工废水、医药废水、零排放、工业园区综合污水等废水领域的工艺设计、工程总包、工艺包等方面的方案编制经验和工程实践经验，且满足以下条件之一：①具有中级及以上工程专业技术职称；②具有环保相关工作经验；③具有岗位所需注册环保工程师、注册给水排水工程师等职业资格；④博士。</t>
  </si>
  <si>
    <t xml:space="preserve">固废处理处置部</t>
  </si>
  <si>
    <t xml:space="preserve">10-W-1</t>
  </si>
  <si>
    <t xml:space="preserve">从事固体废物（利用煤矸石、粉煤灰、尾矿、冶炼渣、污泥、建筑垃圾、农作物秸秆等大宗固废生产陶粒、混凝土砌块及装配式建材；污泥、餐厨垃圾处理等）工艺设计及相关咨询设计工作。</t>
  </si>
  <si>
    <t xml:space="preserve">环境工程、硅酸盐工程、无机非金属材料工程及相关专业</t>
  </si>
  <si>
    <t xml:space="preserve">熟悉煤矸石、粉煤灰炉渣、烟气脱硫石膏、电石泥、尾矿粉、建筑垃圾等工业废渣及污染土、市政污泥、餐厨垃圾的资源化利用或处理技术（至少一个大方向），作为项目负责人设计过采用以上工艺技术的项目，且满足以下条件之一：①具有中级及以上工程专业技术职称；②具有环保相关工作经验；③具有环保工程师等职业资格；④博士。</t>
  </si>
  <si>
    <t xml:space="preserve">综合设计部</t>
  </si>
  <si>
    <t xml:space="preserve">工程造价岗
（安装）</t>
  </si>
  <si>
    <t xml:space="preserve">11-W-1</t>
  </si>
  <si>
    <r>
      <rPr>
        <sz val="11"/>
        <rFont val="Noto Sans"/>
        <family val="2"/>
      </rPr>
      <t xml:space="preserve">负责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预结算（安装工程）、成本计划编制等工作</t>
    </r>
  </si>
  <si>
    <t xml:space="preserve">工程造价及相关专业</t>
  </si>
  <si>
    <t xml:space="preserve">能够常驻工程现场者优先，且满足以下条件之一：①具有中级及以上工程专业技术职称；②具有相关工作经验；③具有一级注册造价师等职业资格。</t>
  </si>
  <si>
    <t xml:space="preserve">工程造价岗
（土建）</t>
  </si>
  <si>
    <t xml:space="preserve">11-W-2</t>
  </si>
  <si>
    <r>
      <rPr>
        <sz val="11"/>
        <rFont val="Noto Sans"/>
        <family val="2"/>
      </rPr>
      <t xml:space="preserve">负责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工程财评、建设过程中费用控制以及项目竣工审计结算等工作。</t>
    </r>
  </si>
  <si>
    <t xml:space="preserve">工程管理一、二部</t>
  </si>
  <si>
    <r>
      <rPr>
        <sz val="11"/>
        <rFont val="Noto Sans"/>
        <family val="2"/>
      </rPr>
      <t xml:space="preserve">项目管理岗（项目经理</t>
    </r>
    <r>
      <rPr>
        <sz val="11"/>
        <rFont val="Times New Roman"/>
        <family val="1"/>
      </rPr>
      <t xml:space="preserve">-EPC</t>
    </r>
    <r>
      <rPr>
        <sz val="11"/>
        <rFont val="Noto Sans"/>
        <family val="2"/>
      </rPr>
      <t xml:space="preserve">）</t>
    </r>
  </si>
  <si>
    <t xml:space="preserve">12-W-1</t>
  </si>
  <si>
    <r>
      <rPr>
        <sz val="11"/>
        <rFont val="Noto Sans"/>
        <family val="2"/>
      </rPr>
      <t xml:space="preserve">负责或协助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（水处理、水生态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、土壤修复、大气治理等工程）招投标、策划组织、施工、验收、试车开车、调试等项目管理工作。</t>
    </r>
  </si>
  <si>
    <t xml:space="preserve">环境工程、给水排水工程、市政工程、化学工程及相近专业
</t>
  </si>
  <si>
    <r>
      <rPr>
        <sz val="11"/>
        <rFont val="Noto Sans"/>
        <family val="2"/>
      </rPr>
      <t xml:space="preserve">具有较强的专业能力、沟通协调能力和抗压能力，能适应长期驻外工作，且满足以下条件之一：①具有中级及以上工程专业技术职称；②具备工程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项目管理相关工作经验（其中，具备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处理、污水处理工程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项目管理，包括设计、施工、试车开车、运营等方面经验者优先考虑）；③具有岗位所需的一级建造师（市政）、注册环保工程师、注册给排水工程师等职业资格。</t>
    </r>
  </si>
  <si>
    <r>
      <rPr>
        <sz val="11"/>
        <rFont val="Noto Sans"/>
        <family val="2"/>
      </rPr>
      <t xml:space="preserve">项目管理岗（施工经理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土建）</t>
    </r>
  </si>
  <si>
    <t xml:space="preserve">12-W-2</t>
  </si>
  <si>
    <r>
      <rPr>
        <sz val="11"/>
        <rFont val="Noto Sans"/>
        <family val="2"/>
      </rPr>
      <t xml:space="preserve">负责或协助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（水处理、水生态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、土壤修复、大气治理等工程）土建工程策划组织、施工、验收等项目管理工作。</t>
    </r>
  </si>
  <si>
    <t xml:space="preserve">工程管理、结构工程、土木工程、水利水电工程、市政工程、给水排水工程、桥梁与隧道工程及相近专业</t>
  </si>
  <si>
    <r>
      <rPr>
        <sz val="11"/>
        <rFont val="Noto Sans"/>
        <family val="2"/>
      </rPr>
      <t xml:space="preserve">具有较强的专业能力、沟通协调能力和抗压能力，能适应长期驻外工作，且满足以下条件之一：①具有中级及以上工程专业技术职称；②具备工程项目施工管理相关工作经验（其中具备水利工程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处理、污水处理工程土建施工管理等方面经验者优先考虑）；③具有岗位所需的一级结构工程师、一级建造师（市政）等职业资格。</t>
    </r>
  </si>
  <si>
    <r>
      <rPr>
        <sz val="11"/>
        <rFont val="Noto Sans"/>
        <family val="2"/>
      </rPr>
      <t xml:space="preserve">项目管理岗（施工经理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安装）</t>
    </r>
  </si>
  <si>
    <t xml:space="preserve">12-W-3</t>
  </si>
  <si>
    <r>
      <rPr>
        <sz val="11"/>
        <rFont val="Noto Sans"/>
        <family val="2"/>
      </rPr>
      <t xml:space="preserve">负责或协助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（水处理、水生态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、土壤修复、大气治理等工程）安装工程策划组织、施工、验收、试车开车、调试等项目管理工作。</t>
    </r>
  </si>
  <si>
    <t xml:space="preserve">工程管理、电气工程、自动化、环境工程、市政工程、给水排水工程、化学工程、机械工程及相近专业</t>
  </si>
  <si>
    <r>
      <rPr>
        <sz val="11"/>
        <rFont val="Noto Sans"/>
        <family val="2"/>
      </rPr>
      <t xml:space="preserve">具有较强的专业能力、沟通协调能力和抗压能力，能适应长期驻外工作，且满足以下条件之一：①具有中级及以上工程专业技术职称；②具备工程项目施工管理相关工作经验（其中，具备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处理、污水处理工程安装施工管理、试车开车、运营等方面经验者优先考虑）；③具有岗位所需的一级建造师（市政、机电）等职业资格。</t>
    </r>
  </si>
  <si>
    <r>
      <rPr>
        <sz val="11"/>
        <rFont val="Noto Sans"/>
        <family val="2"/>
      </rPr>
      <t xml:space="preserve">项目管理岗（技术负责人</t>
    </r>
    <r>
      <rPr>
        <sz val="11"/>
        <rFont val="Times New Roman"/>
        <family val="1"/>
      </rPr>
      <t xml:space="preserve">-EPC</t>
    </r>
    <r>
      <rPr>
        <sz val="11"/>
        <rFont val="Noto Sans"/>
        <family val="2"/>
      </rPr>
      <t xml:space="preserve">）</t>
    </r>
  </si>
  <si>
    <t xml:space="preserve">12-W-4</t>
  </si>
  <si>
    <r>
      <rPr>
        <sz val="11"/>
        <rFont val="Noto Sans"/>
        <family val="2"/>
      </rPr>
      <t xml:space="preserve">负责或协助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（水处理、水生态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、土壤修复、大气治理等工程）技术方案等技术文件编制工作。</t>
    </r>
  </si>
  <si>
    <t xml:space="preserve">环境工程、给水排水工程、市政工程、化学工程及相近专业</t>
  </si>
  <si>
    <r>
      <rPr>
        <sz val="11"/>
        <rFont val="Noto Sans"/>
        <family val="2"/>
      </rPr>
      <t xml:space="preserve">具有较强的专业能力、沟通协调能力和抗压能力，能适应长期驻外工作，且满足以下条件之一：①具有中级及以上工程专业技术职称；②具备工程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项目技术相关工作经验（其中，具备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处理、污水处理工程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项目技术方案等技术文件编制工作等方面经验者优先考虑）；③具有岗位所需的一级建造师（市政）、注册环保工程师、注册给水排水工程师等职业资格。</t>
    </r>
  </si>
  <si>
    <r>
      <rPr>
        <sz val="11"/>
        <rFont val="Noto Sans"/>
        <family val="2"/>
      </rPr>
      <t xml:space="preserve">项目管理岗（施工技术负责人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土建、安装）</t>
    </r>
  </si>
  <si>
    <t xml:space="preserve">12-W-5</t>
  </si>
  <si>
    <r>
      <rPr>
        <sz val="11"/>
        <rFont val="Noto Sans"/>
        <family val="2"/>
      </rPr>
      <t xml:space="preserve">负责或协助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（水处理、水生态、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、土壤修复、大气治理等工程）施工组织设计、专项施工方案、施工措施等施工技术文件编制工作。</t>
    </r>
  </si>
  <si>
    <t xml:space="preserve">结构工程、土木工程、水利水电工程、桥梁与隧道工程、电气工程、自动化、环境工程、市政工程、给水排水工程、化学工程、机械工程及相近专业</t>
  </si>
  <si>
    <r>
      <rPr>
        <sz val="11"/>
        <rFont val="Noto Sans"/>
        <family val="2"/>
      </rPr>
      <t xml:space="preserve">具有较强的专业能力、沟通协调能力和抗压能力，能适应长期驻外工作，且满足以下条件之一：①具有中级及以上工程专业技术职称；②具备工程项目技术相关工作经验（其中，具备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危废处理、污水处理施工组织设计、专项施工方案、施工措施等施工技术文件编制工作等方面经验者优先考虑）；③具有岗位所需的一级结构工程师、一级建造师（市政、机电）、注册环保工程师、注册给水排水工程师等职业资格。</t>
    </r>
  </si>
  <si>
    <t xml:space="preserve">河北分公司</t>
  </si>
  <si>
    <t xml:space="preserve">运营岗</t>
  </si>
  <si>
    <t xml:space="preserve">13-W-1</t>
  </si>
  <si>
    <t xml:space="preserve">负责工业污水处理厂生产活动的全面管理，完成安全生产、水质达标、成本控制等工作。</t>
  </si>
  <si>
    <t xml:space="preserve">市政工程、环境科学与工程、给排水科学与工程及相关专业</t>
  </si>
  <si>
    <t xml:space="preserve">该岗位需常驻河北省辛集市工作，应聘者需同时满足以下条件：①具有大中型污水厂现场运营管理及技术管理经验；②熟悉环境污染治理、污水处理、污泥处理等相关知识。</t>
  </si>
  <si>
    <t xml:space="preserve">项目管理岗</t>
  </si>
  <si>
    <t xml:space="preserve">13-W-2</t>
  </si>
  <si>
    <r>
      <rPr>
        <sz val="11"/>
        <rFont val="Noto Sans"/>
        <family val="2"/>
      </rPr>
      <t xml:space="preserve">负责</t>
    </r>
    <r>
      <rPr>
        <sz val="11"/>
        <rFont val="Times New Roman"/>
        <family val="1"/>
      </rPr>
      <t xml:space="preserve">EPC</t>
    </r>
    <r>
      <rPr>
        <sz val="11"/>
        <rFont val="Noto Sans"/>
        <family val="2"/>
      </rPr>
      <t xml:space="preserve">工程总承包项目的策划组织、施工管理、竣工验收、审计结算等工作。</t>
    </r>
  </si>
  <si>
    <t xml:space="preserve">环境科学与工程、市政工程、土木工程、机械设计制造及其自动化、给排水科学与工程及相关专业</t>
  </si>
  <si>
    <t xml:space="preserve">该岗位需常驻河北省工作，应聘者需具备控制施工质量的检查和监控项目现场相关的工作能力，对工程质量、进度、造价、成本等方面具有较强把控能力，且满足以下条件之一：①具有中级及以上工程专业技术职称；②具有相关工作经验及项目经理经验（具有污水处理厂建设经验者优先考虑）；③具有一级建造师等职业资格。</t>
  </si>
  <si>
    <t xml:space="preserve">技术服务岗</t>
  </si>
  <si>
    <t xml:space="preserve">13-W-3</t>
  </si>
  <si>
    <t xml:space="preserve">从事市政给排水、工业废水处理、污水回用、零排放领域试验、调试、工程管理及方案制定相关工作。</t>
  </si>
  <si>
    <t xml:space="preserve">环境科学与工程、给排水科学与工程及相关专业</t>
  </si>
  <si>
    <r>
      <rPr>
        <sz val="11"/>
        <rFont val="Noto Sans"/>
        <family val="2"/>
      </rPr>
      <t xml:space="preserve">该岗位需常驻河北省工作，应聘者需熟练使用</t>
    </r>
    <r>
      <rPr>
        <sz val="11"/>
        <rFont val="Times New Roman"/>
        <family val="1"/>
      </rPr>
      <t xml:space="preserve">AUTO CAD</t>
    </r>
    <r>
      <rPr>
        <sz val="11"/>
        <rFont val="Noto Sans"/>
        <family val="2"/>
      </rPr>
      <t xml:space="preserve">等工作软件，且满足以下条件之一：①具有中级及以上工程专业技术职称；②具有相关工作经验；③具有岗位所需注册环保工程师或注册公用设备工程师（给水排水）等专业职业资格；④博士。</t>
    </r>
  </si>
  <si>
    <t xml:space="preserve">预算、造价岗</t>
  </si>
  <si>
    <t xml:space="preserve">13-W-4</t>
  </si>
  <si>
    <t xml:space="preserve">该岗位需常驻河北省工作，应聘者需同时需满足以下条件之一：①具有中级及以上工程专业技术职称；②具有相关工作经验；③具有一级注册造价师等职业资格。</t>
  </si>
  <si>
    <t xml:space="preserve">临沂分公司</t>
  </si>
  <si>
    <t xml:space="preserve">14-W-1</t>
  </si>
  <si>
    <t xml:space="preserve">环境科学与工程、市政工程、土木工程、给排水科学与工程及相关专业</t>
  </si>
  <si>
    <t xml:space="preserve">能够常驻工程现场者优先，同时需满足以下条件之一：①具有中级及以上工程专业技术职称；②具有相关工作经验；③具有注册建造师等职业资格。</t>
  </si>
  <si>
    <t xml:space="preserve">合计</t>
  </si>
  <si>
    <t xml:space="preserve">－</t>
  </si>
  <si>
    <t xml:space="preserve">山东省环境保护科学研究设计院有限公司岗位需求表（权属企业）</t>
  </si>
  <si>
    <t xml:space="preserve">中科华鲁土壤修复工程有限公司</t>
  </si>
  <si>
    <t xml:space="preserve">工程技术岗</t>
  </si>
  <si>
    <t xml:space="preserve">15-W-1</t>
  </si>
  <si>
    <t xml:space="preserve">从事土壤与地下水污染治理相关的咨询设计工作，以及总承包项目现场技术管理工作。</t>
  </si>
  <si>
    <t xml:space="preserve">水文地质、环境科学与工程、市政工程及相关专业</t>
  </si>
  <si>
    <r>
      <rPr>
        <sz val="11"/>
        <rFont val="Noto Sans"/>
        <family val="2"/>
      </rPr>
      <t xml:space="preserve">工作地点德州，应聘者需能够适应长期出差，
且满足以下条件之一：①具有中级及以上工程专业技术职称；②具有相关工作经验；③熟练使用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GM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isual modflow</t>
    </r>
    <r>
      <rPr>
        <sz val="11"/>
        <rFont val="Noto Sans"/>
        <family val="2"/>
      </rPr>
      <t xml:space="preserve">等相关模拟评估软件。</t>
    </r>
  </si>
  <si>
    <t xml:space="preserve">华鲁环科（辛集）水处理有限公司</t>
  </si>
  <si>
    <t xml:space="preserve">设备管理岗</t>
  </si>
  <si>
    <t xml:space="preserve">16-W-1</t>
  </si>
  <si>
    <t xml:space="preserve">从事污水处理厂新增及更换设备、管线的安装调试，设备及工艺管线维修等污水处理厂设备管理工作。</t>
  </si>
  <si>
    <t xml:space="preserve">机电一体化技术、机电设备维修及管理等相关专业</t>
  </si>
  <si>
    <t xml:space="preserve">大专</t>
  </si>
  <si>
    <t xml:space="preserve">工作地点河北省辛集市，应聘者需满足以下条件之一：①具有中级及以上工程专业技术职称；②具有相关工作经验，具有设备安装调试等工作经验者优先；③具有二级建造师等职业资格。</t>
  </si>
  <si>
    <t xml:space="preserve">设施管理岗</t>
  </si>
  <si>
    <t xml:space="preserve">16-W-2</t>
  </si>
  <si>
    <t xml:space="preserve">从事全厂现有建（构）筑物的维护保养管理，及技改、大修等涉及土建施工的技术管理工作。</t>
  </si>
  <si>
    <t xml:space="preserve">土木工程检测技术、供热通风等相关专业</t>
  </si>
  <si>
    <t xml:space="preserve">工作地点河北省辛集市，应聘者需满足以下条件之一：①具有中级及以上工程专业技术职称；②具有相关工作经验，具有建设项目施工管理等工作经验者优先；③具有二级建造师等职业资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: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5.89"/>
    <col collapsed="false" customWidth="true" hidden="false" outlineLevel="0" max="3" min="3" style="2" width="16.69"/>
    <col collapsed="false" customWidth="true" hidden="false" outlineLevel="0" max="4" min="4" style="2" width="10.09"/>
    <col collapsed="false" customWidth="true" hidden="false" outlineLevel="0" max="5" min="5" style="2" width="33.89"/>
    <col collapsed="false" customWidth="true" hidden="false" outlineLevel="0" max="6" min="6" style="2" width="32.69"/>
    <col collapsed="false" customWidth="true" hidden="false" outlineLevel="0" max="7" min="7" style="3" width="7.89"/>
    <col collapsed="false" customWidth="true" hidden="false" outlineLevel="0" max="8" min="8" style="2" width="7.5"/>
    <col collapsed="false" customWidth="true" hidden="false" outlineLevel="0" max="9" min="9" style="2" width="8.09"/>
    <col collapsed="false" customWidth="true" hidden="false" outlineLevel="0" max="10" min="10" style="4" width="41.5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3" customFormat="true" ht="86" hidden="false" customHeight="true" outlineLevel="0" collapsed="false">
      <c r="A3" s="9" t="n">
        <v>1</v>
      </c>
      <c r="B3" s="10" t="s">
        <v>11</v>
      </c>
      <c r="C3" s="10" t="s">
        <v>12</v>
      </c>
      <c r="D3" s="9" t="s">
        <v>13</v>
      </c>
      <c r="E3" s="11" t="s">
        <v>14</v>
      </c>
      <c r="F3" s="11" t="s">
        <v>15</v>
      </c>
      <c r="G3" s="9" t="n">
        <v>1</v>
      </c>
      <c r="H3" s="10" t="s">
        <v>16</v>
      </c>
      <c r="I3" s="10" t="s">
        <v>17</v>
      </c>
      <c r="J3" s="12" t="s">
        <v>18</v>
      </c>
    </row>
    <row r="4" s="13" customFormat="true" ht="75" hidden="false" customHeight="true" outlineLevel="0" collapsed="false">
      <c r="A4" s="9" t="n">
        <v>2</v>
      </c>
      <c r="B4" s="10" t="s">
        <v>19</v>
      </c>
      <c r="C4" s="10" t="s">
        <v>20</v>
      </c>
      <c r="D4" s="9" t="s">
        <v>21</v>
      </c>
      <c r="E4" s="11" t="s">
        <v>22</v>
      </c>
      <c r="F4" s="11" t="s">
        <v>23</v>
      </c>
      <c r="G4" s="9" t="n">
        <v>1</v>
      </c>
      <c r="H4" s="10" t="s">
        <v>24</v>
      </c>
      <c r="I4" s="10" t="s">
        <v>25</v>
      </c>
      <c r="J4" s="12" t="s">
        <v>26</v>
      </c>
    </row>
    <row r="5" s="13" customFormat="true" ht="106.5" hidden="false" customHeight="true" outlineLevel="0" collapsed="false">
      <c r="A5" s="9" t="n">
        <v>3</v>
      </c>
      <c r="B5" s="10" t="s">
        <v>27</v>
      </c>
      <c r="C5" s="10" t="s">
        <v>28</v>
      </c>
      <c r="D5" s="9" t="s">
        <v>29</v>
      </c>
      <c r="E5" s="11" t="s">
        <v>30</v>
      </c>
      <c r="F5" s="11" t="s">
        <v>31</v>
      </c>
      <c r="G5" s="9" t="n">
        <v>1</v>
      </c>
      <c r="H5" s="10" t="s">
        <v>16</v>
      </c>
      <c r="I5" s="10" t="s">
        <v>17</v>
      </c>
      <c r="J5" s="12" t="s">
        <v>32</v>
      </c>
    </row>
    <row r="6" s="13" customFormat="true" ht="102" hidden="false" customHeight="true" outlineLevel="0" collapsed="false">
      <c r="A6" s="9" t="n">
        <v>4</v>
      </c>
      <c r="B6" s="10"/>
      <c r="C6" s="10" t="s">
        <v>33</v>
      </c>
      <c r="D6" s="9" t="s">
        <v>34</v>
      </c>
      <c r="E6" s="11" t="s">
        <v>35</v>
      </c>
      <c r="F6" s="11" t="s">
        <v>36</v>
      </c>
      <c r="G6" s="9" t="n">
        <v>3</v>
      </c>
      <c r="H6" s="10" t="s">
        <v>16</v>
      </c>
      <c r="I6" s="10" t="s">
        <v>17</v>
      </c>
      <c r="J6" s="14" t="s">
        <v>37</v>
      </c>
    </row>
    <row r="7" s="15" customFormat="true" ht="89.25" hidden="false" customHeight="true" outlineLevel="0" collapsed="false">
      <c r="A7" s="9" t="n">
        <v>5</v>
      </c>
      <c r="B7" s="10" t="s">
        <v>38</v>
      </c>
      <c r="C7" s="10" t="s">
        <v>33</v>
      </c>
      <c r="D7" s="9" t="s">
        <v>39</v>
      </c>
      <c r="E7" s="11" t="s">
        <v>40</v>
      </c>
      <c r="F7" s="11" t="s">
        <v>41</v>
      </c>
      <c r="G7" s="9" t="n">
        <v>1</v>
      </c>
      <c r="H7" s="10" t="s">
        <v>16</v>
      </c>
      <c r="I7" s="10" t="s">
        <v>17</v>
      </c>
      <c r="J7" s="14" t="s">
        <v>42</v>
      </c>
    </row>
    <row r="8" s="15" customFormat="true" ht="99" hidden="false" customHeight="true" outlineLevel="0" collapsed="false">
      <c r="A8" s="9" t="n">
        <v>6</v>
      </c>
      <c r="B8" s="10"/>
      <c r="C8" s="10" t="s">
        <v>43</v>
      </c>
      <c r="D8" s="9" t="s">
        <v>44</v>
      </c>
      <c r="E8" s="11" t="s">
        <v>45</v>
      </c>
      <c r="F8" s="11" t="s">
        <v>46</v>
      </c>
      <c r="G8" s="9" t="n">
        <v>2</v>
      </c>
      <c r="H8" s="10" t="s">
        <v>24</v>
      </c>
      <c r="I8" s="10" t="s">
        <v>25</v>
      </c>
      <c r="J8" s="14" t="s">
        <v>47</v>
      </c>
    </row>
    <row r="9" s="15" customFormat="true" ht="79.5" hidden="false" customHeight="true" outlineLevel="0" collapsed="false">
      <c r="A9" s="9" t="n">
        <v>7</v>
      </c>
      <c r="B9" s="10" t="s">
        <v>48</v>
      </c>
      <c r="C9" s="10" t="s">
        <v>33</v>
      </c>
      <c r="D9" s="9" t="s">
        <v>49</v>
      </c>
      <c r="E9" s="11" t="s">
        <v>50</v>
      </c>
      <c r="F9" s="11" t="s">
        <v>51</v>
      </c>
      <c r="G9" s="9" t="n">
        <v>1</v>
      </c>
      <c r="H9" s="10" t="s">
        <v>16</v>
      </c>
      <c r="I9" s="10" t="s">
        <v>17</v>
      </c>
      <c r="J9" s="14" t="s">
        <v>52</v>
      </c>
    </row>
    <row r="10" s="15" customFormat="true" ht="55.5" hidden="false" customHeight="true" outlineLevel="0" collapsed="false">
      <c r="A10" s="9" t="n">
        <v>8</v>
      </c>
      <c r="B10" s="10" t="s">
        <v>53</v>
      </c>
      <c r="C10" s="10" t="s">
        <v>33</v>
      </c>
      <c r="D10" s="9" t="s">
        <v>54</v>
      </c>
      <c r="E10" s="11" t="s">
        <v>55</v>
      </c>
      <c r="F10" s="11" t="s">
        <v>56</v>
      </c>
      <c r="G10" s="9" t="n">
        <v>1</v>
      </c>
      <c r="H10" s="10" t="s">
        <v>16</v>
      </c>
      <c r="I10" s="10" t="s">
        <v>17</v>
      </c>
      <c r="J10" s="14" t="s">
        <v>52</v>
      </c>
    </row>
    <row r="11" s="15" customFormat="true" ht="68.25" hidden="false" customHeight="true" outlineLevel="0" collapsed="false">
      <c r="A11" s="9" t="n">
        <v>9</v>
      </c>
      <c r="B11" s="10"/>
      <c r="C11" s="10" t="s">
        <v>33</v>
      </c>
      <c r="D11" s="9" t="s">
        <v>57</v>
      </c>
      <c r="E11" s="11" t="s">
        <v>58</v>
      </c>
      <c r="F11" s="11" t="s">
        <v>59</v>
      </c>
      <c r="G11" s="9" t="n">
        <v>1</v>
      </c>
      <c r="H11" s="10" t="s">
        <v>16</v>
      </c>
      <c r="I11" s="10" t="s">
        <v>17</v>
      </c>
      <c r="J11" s="14" t="s">
        <v>60</v>
      </c>
    </row>
    <row r="12" s="15" customFormat="true" ht="85.05" hidden="false" customHeight="true" outlineLevel="0" collapsed="false">
      <c r="A12" s="9" t="n">
        <v>10</v>
      </c>
      <c r="B12" s="10" t="s">
        <v>61</v>
      </c>
      <c r="C12" s="10" t="s">
        <v>33</v>
      </c>
      <c r="D12" s="9" t="s">
        <v>62</v>
      </c>
      <c r="E12" s="11" t="s">
        <v>63</v>
      </c>
      <c r="F12" s="11" t="s">
        <v>64</v>
      </c>
      <c r="G12" s="9" t="n">
        <v>1</v>
      </c>
      <c r="H12" s="10" t="s">
        <v>16</v>
      </c>
      <c r="I12" s="10" t="s">
        <v>17</v>
      </c>
      <c r="J12" s="14" t="s">
        <v>65</v>
      </c>
    </row>
    <row r="13" s="15" customFormat="true" ht="92.25" hidden="false" customHeight="true" outlineLevel="0" collapsed="false">
      <c r="A13" s="9" t="n">
        <v>11</v>
      </c>
      <c r="B13" s="10"/>
      <c r="C13" s="10" t="s">
        <v>33</v>
      </c>
      <c r="D13" s="9" t="s">
        <v>66</v>
      </c>
      <c r="E13" s="11" t="s">
        <v>67</v>
      </c>
      <c r="F13" s="11" t="s">
        <v>68</v>
      </c>
      <c r="G13" s="9" t="n">
        <v>1</v>
      </c>
      <c r="H13" s="10" t="s">
        <v>16</v>
      </c>
      <c r="I13" s="10" t="s">
        <v>17</v>
      </c>
      <c r="J13" s="14" t="s">
        <v>69</v>
      </c>
    </row>
    <row r="14" s="15" customFormat="true" ht="151" hidden="false" customHeight="true" outlineLevel="0" collapsed="false">
      <c r="A14" s="9" t="n">
        <v>12</v>
      </c>
      <c r="B14" s="10" t="s">
        <v>70</v>
      </c>
      <c r="C14" s="10" t="s">
        <v>71</v>
      </c>
      <c r="D14" s="9" t="s">
        <v>72</v>
      </c>
      <c r="E14" s="11" t="s">
        <v>73</v>
      </c>
      <c r="F14" s="11" t="s">
        <v>74</v>
      </c>
      <c r="G14" s="9" t="n">
        <v>1</v>
      </c>
      <c r="H14" s="10" t="s">
        <v>24</v>
      </c>
      <c r="I14" s="10" t="s">
        <v>25</v>
      </c>
      <c r="J14" s="14" t="s">
        <v>75</v>
      </c>
    </row>
    <row r="15" s="15" customFormat="true" ht="134" hidden="false" customHeight="true" outlineLevel="0" collapsed="false">
      <c r="A15" s="9" t="n">
        <v>13</v>
      </c>
      <c r="B15" s="10"/>
      <c r="C15" s="10" t="s">
        <v>76</v>
      </c>
      <c r="D15" s="9" t="s">
        <v>77</v>
      </c>
      <c r="E15" s="11" t="s">
        <v>78</v>
      </c>
      <c r="F15" s="11" t="s">
        <v>79</v>
      </c>
      <c r="G15" s="9" t="n">
        <v>1</v>
      </c>
      <c r="H15" s="10" t="s">
        <v>24</v>
      </c>
      <c r="I15" s="10" t="s">
        <v>25</v>
      </c>
      <c r="J15" s="14" t="s">
        <v>80</v>
      </c>
    </row>
    <row r="16" s="15" customFormat="true" ht="111" hidden="false" customHeight="true" outlineLevel="0" collapsed="false">
      <c r="A16" s="9" t="n">
        <v>14</v>
      </c>
      <c r="B16" s="10"/>
      <c r="C16" s="10" t="s">
        <v>81</v>
      </c>
      <c r="D16" s="9" t="s">
        <v>82</v>
      </c>
      <c r="E16" s="11" t="s">
        <v>83</v>
      </c>
      <c r="F16" s="10" t="s">
        <v>84</v>
      </c>
      <c r="G16" s="9" t="n">
        <v>1</v>
      </c>
      <c r="H16" s="10" t="s">
        <v>16</v>
      </c>
      <c r="I16" s="10" t="s">
        <v>17</v>
      </c>
      <c r="J16" s="14" t="s">
        <v>85</v>
      </c>
    </row>
    <row r="17" s="15" customFormat="true" ht="121.05" hidden="false" customHeight="true" outlineLevel="0" collapsed="false">
      <c r="A17" s="9" t="n">
        <v>15</v>
      </c>
      <c r="B17" s="10" t="s">
        <v>86</v>
      </c>
      <c r="C17" s="10" t="s">
        <v>87</v>
      </c>
      <c r="D17" s="9" t="s">
        <v>88</v>
      </c>
      <c r="E17" s="11" t="s">
        <v>89</v>
      </c>
      <c r="F17" s="11" t="s">
        <v>90</v>
      </c>
      <c r="G17" s="9" t="n">
        <v>1</v>
      </c>
      <c r="H17" s="10" t="s">
        <v>16</v>
      </c>
      <c r="I17" s="10" t="s">
        <v>17</v>
      </c>
      <c r="J17" s="14" t="s">
        <v>91</v>
      </c>
    </row>
    <row r="18" s="15" customFormat="true" ht="113.25" hidden="false" customHeight="true" outlineLevel="0" collapsed="false">
      <c r="A18" s="9" t="n">
        <v>16</v>
      </c>
      <c r="B18" s="10" t="s">
        <v>92</v>
      </c>
      <c r="C18" s="10" t="s">
        <v>87</v>
      </c>
      <c r="D18" s="9" t="s">
        <v>93</v>
      </c>
      <c r="E18" s="11" t="s">
        <v>94</v>
      </c>
      <c r="F18" s="11" t="s">
        <v>95</v>
      </c>
      <c r="G18" s="9" t="n">
        <v>2</v>
      </c>
      <c r="H18" s="10" t="s">
        <v>24</v>
      </c>
      <c r="I18" s="10" t="s">
        <v>25</v>
      </c>
      <c r="J18" s="14" t="s">
        <v>96</v>
      </c>
    </row>
    <row r="19" s="15" customFormat="true" ht="75" hidden="false" customHeight="true" outlineLevel="0" collapsed="false">
      <c r="A19" s="9" t="n">
        <v>17</v>
      </c>
      <c r="B19" s="10" t="s">
        <v>97</v>
      </c>
      <c r="C19" s="10" t="s">
        <v>98</v>
      </c>
      <c r="D19" s="9" t="s">
        <v>99</v>
      </c>
      <c r="E19" s="11" t="s">
        <v>100</v>
      </c>
      <c r="F19" s="11" t="s">
        <v>101</v>
      </c>
      <c r="G19" s="9" t="n">
        <v>1</v>
      </c>
      <c r="H19" s="10" t="s">
        <v>24</v>
      </c>
      <c r="I19" s="10" t="s">
        <v>25</v>
      </c>
      <c r="J19" s="14" t="s">
        <v>102</v>
      </c>
    </row>
    <row r="20" s="15" customFormat="true" ht="75" hidden="false" customHeight="true" outlineLevel="0" collapsed="false">
      <c r="A20" s="9" t="n">
        <v>18</v>
      </c>
      <c r="B20" s="10"/>
      <c r="C20" s="10" t="s">
        <v>103</v>
      </c>
      <c r="D20" s="9" t="s">
        <v>104</v>
      </c>
      <c r="E20" s="11" t="s">
        <v>105</v>
      </c>
      <c r="F20" s="11" t="s">
        <v>101</v>
      </c>
      <c r="G20" s="9" t="n">
        <v>1</v>
      </c>
      <c r="H20" s="10" t="s">
        <v>24</v>
      </c>
      <c r="I20" s="10" t="s">
        <v>25</v>
      </c>
      <c r="J20" s="14" t="s">
        <v>102</v>
      </c>
    </row>
    <row r="21" s="15" customFormat="true" ht="135" hidden="false" customHeight="true" outlineLevel="0" collapsed="false">
      <c r="A21" s="9" t="n">
        <v>19</v>
      </c>
      <c r="B21" s="10" t="s">
        <v>106</v>
      </c>
      <c r="C21" s="10" t="s">
        <v>107</v>
      </c>
      <c r="D21" s="9" t="s">
        <v>108</v>
      </c>
      <c r="E21" s="16" t="s">
        <v>109</v>
      </c>
      <c r="F21" s="16" t="s">
        <v>110</v>
      </c>
      <c r="G21" s="9" t="n">
        <v>2</v>
      </c>
      <c r="H21" s="10" t="s">
        <v>24</v>
      </c>
      <c r="I21" s="10" t="s">
        <v>25</v>
      </c>
      <c r="J21" s="17" t="s">
        <v>111</v>
      </c>
    </row>
    <row r="22" s="15" customFormat="true" ht="144" hidden="false" customHeight="true" outlineLevel="0" collapsed="false">
      <c r="A22" s="9" t="n">
        <v>20</v>
      </c>
      <c r="B22" s="10"/>
      <c r="C22" s="10" t="s">
        <v>112</v>
      </c>
      <c r="D22" s="9" t="s">
        <v>113</v>
      </c>
      <c r="E22" s="16" t="s">
        <v>114</v>
      </c>
      <c r="F22" s="16" t="s">
        <v>115</v>
      </c>
      <c r="G22" s="9" t="n">
        <v>2</v>
      </c>
      <c r="H22" s="10" t="s">
        <v>24</v>
      </c>
      <c r="I22" s="10" t="s">
        <v>25</v>
      </c>
      <c r="J22" s="17" t="s">
        <v>116</v>
      </c>
    </row>
    <row r="23" s="15" customFormat="true" ht="138" hidden="false" customHeight="true" outlineLevel="0" collapsed="false">
      <c r="A23" s="9" t="n">
        <v>21</v>
      </c>
      <c r="B23" s="10"/>
      <c r="C23" s="10" t="s">
        <v>117</v>
      </c>
      <c r="D23" s="9" t="s">
        <v>118</v>
      </c>
      <c r="E23" s="16" t="s">
        <v>119</v>
      </c>
      <c r="F23" s="16" t="s">
        <v>120</v>
      </c>
      <c r="G23" s="9" t="n">
        <v>2</v>
      </c>
      <c r="H23" s="10" t="s">
        <v>24</v>
      </c>
      <c r="I23" s="10" t="s">
        <v>25</v>
      </c>
      <c r="J23" s="17" t="s">
        <v>121</v>
      </c>
    </row>
    <row r="24" s="15" customFormat="true" ht="138" hidden="false" customHeight="true" outlineLevel="0" collapsed="false">
      <c r="A24" s="9" t="n">
        <v>22</v>
      </c>
      <c r="B24" s="10"/>
      <c r="C24" s="10" t="s">
        <v>122</v>
      </c>
      <c r="D24" s="9" t="s">
        <v>123</v>
      </c>
      <c r="E24" s="16" t="s">
        <v>124</v>
      </c>
      <c r="F24" s="16" t="s">
        <v>125</v>
      </c>
      <c r="G24" s="9" t="n">
        <v>2</v>
      </c>
      <c r="H24" s="10" t="s">
        <v>24</v>
      </c>
      <c r="I24" s="10" t="s">
        <v>25</v>
      </c>
      <c r="J24" s="17" t="s">
        <v>126</v>
      </c>
    </row>
    <row r="25" s="15" customFormat="true" ht="151.95" hidden="false" customHeight="true" outlineLevel="0" collapsed="false">
      <c r="A25" s="9" t="n">
        <v>23</v>
      </c>
      <c r="B25" s="10"/>
      <c r="C25" s="10" t="s">
        <v>127</v>
      </c>
      <c r="D25" s="9" t="s">
        <v>128</v>
      </c>
      <c r="E25" s="16" t="s">
        <v>129</v>
      </c>
      <c r="F25" s="16" t="s">
        <v>130</v>
      </c>
      <c r="G25" s="9" t="n">
        <v>2</v>
      </c>
      <c r="H25" s="10" t="s">
        <v>24</v>
      </c>
      <c r="I25" s="10" t="s">
        <v>25</v>
      </c>
      <c r="J25" s="17" t="s">
        <v>131</v>
      </c>
    </row>
    <row r="26" s="15" customFormat="true" ht="75" hidden="false" customHeight="true" outlineLevel="0" collapsed="false">
      <c r="A26" s="9" t="n">
        <v>24</v>
      </c>
      <c r="B26" s="10" t="s">
        <v>132</v>
      </c>
      <c r="C26" s="10" t="s">
        <v>133</v>
      </c>
      <c r="D26" s="9" t="s">
        <v>134</v>
      </c>
      <c r="E26" s="11" t="s">
        <v>135</v>
      </c>
      <c r="F26" s="11" t="s">
        <v>136</v>
      </c>
      <c r="G26" s="9" t="n">
        <v>1</v>
      </c>
      <c r="H26" s="10" t="s">
        <v>24</v>
      </c>
      <c r="I26" s="10" t="s">
        <v>25</v>
      </c>
      <c r="J26" s="14" t="s">
        <v>137</v>
      </c>
    </row>
    <row r="27" s="15" customFormat="true" ht="135.75" hidden="false" customHeight="true" outlineLevel="0" collapsed="false">
      <c r="A27" s="9" t="n">
        <v>25</v>
      </c>
      <c r="B27" s="10"/>
      <c r="C27" s="10" t="s">
        <v>138</v>
      </c>
      <c r="D27" s="9" t="s">
        <v>139</v>
      </c>
      <c r="E27" s="11" t="s">
        <v>140</v>
      </c>
      <c r="F27" s="11" t="s">
        <v>141</v>
      </c>
      <c r="G27" s="9" t="n">
        <v>2</v>
      </c>
      <c r="H27" s="10" t="s">
        <v>24</v>
      </c>
      <c r="I27" s="10" t="s">
        <v>25</v>
      </c>
      <c r="J27" s="14" t="s">
        <v>142</v>
      </c>
    </row>
    <row r="28" s="15" customFormat="true" ht="98" hidden="false" customHeight="true" outlineLevel="0" collapsed="false">
      <c r="A28" s="9" t="n">
        <v>26</v>
      </c>
      <c r="B28" s="10"/>
      <c r="C28" s="10" t="s">
        <v>143</v>
      </c>
      <c r="D28" s="9" t="s">
        <v>144</v>
      </c>
      <c r="E28" s="11" t="s">
        <v>145</v>
      </c>
      <c r="F28" s="11" t="s">
        <v>146</v>
      </c>
      <c r="G28" s="9" t="n">
        <v>2</v>
      </c>
      <c r="H28" s="10" t="s">
        <v>24</v>
      </c>
      <c r="I28" s="10" t="s">
        <v>25</v>
      </c>
      <c r="J28" s="14" t="s">
        <v>147</v>
      </c>
    </row>
    <row r="29" s="15" customFormat="true" ht="70.5" hidden="false" customHeight="true" outlineLevel="0" collapsed="false">
      <c r="A29" s="9" t="n">
        <v>27</v>
      </c>
      <c r="B29" s="10"/>
      <c r="C29" s="10" t="s">
        <v>148</v>
      </c>
      <c r="D29" s="9" t="s">
        <v>149</v>
      </c>
      <c r="E29" s="11" t="s">
        <v>105</v>
      </c>
      <c r="F29" s="11" t="s">
        <v>101</v>
      </c>
      <c r="G29" s="9" t="n">
        <v>2</v>
      </c>
      <c r="H29" s="10" t="s">
        <v>24</v>
      </c>
      <c r="I29" s="10" t="s">
        <v>25</v>
      </c>
      <c r="J29" s="14" t="s">
        <v>150</v>
      </c>
    </row>
    <row r="30" s="15" customFormat="true" ht="79.05" hidden="false" customHeight="true" outlineLevel="0" collapsed="false">
      <c r="A30" s="9" t="n">
        <v>28</v>
      </c>
      <c r="B30" s="10" t="s">
        <v>151</v>
      </c>
      <c r="C30" s="10" t="s">
        <v>138</v>
      </c>
      <c r="D30" s="9" t="s">
        <v>152</v>
      </c>
      <c r="E30" s="18" t="s">
        <v>140</v>
      </c>
      <c r="F30" s="11" t="s">
        <v>153</v>
      </c>
      <c r="G30" s="9" t="n">
        <v>4</v>
      </c>
      <c r="H30" s="10" t="s">
        <v>24</v>
      </c>
      <c r="I30" s="10" t="s">
        <v>25</v>
      </c>
      <c r="J30" s="14" t="s">
        <v>154</v>
      </c>
    </row>
    <row r="31" s="8" customFormat="true" ht="27.9" hidden="false" customHeight="true" outlineLevel="0" collapsed="false">
      <c r="A31" s="19" t="s">
        <v>155</v>
      </c>
      <c r="B31" s="19"/>
      <c r="C31" s="19"/>
      <c r="D31" s="19"/>
      <c r="E31" s="19"/>
      <c r="F31" s="19"/>
      <c r="G31" s="20" t="n">
        <f aca="false">SUM(G3:G30)</f>
        <v>43</v>
      </c>
      <c r="H31" s="21" t="s">
        <v>156</v>
      </c>
      <c r="I31" s="21"/>
      <c r="J31" s="21"/>
    </row>
  </sheetData>
  <autoFilter ref="A2:J31"/>
  <mergeCells count="11">
    <mergeCell ref="A1:J1"/>
    <mergeCell ref="B5:B6"/>
    <mergeCell ref="B7:B8"/>
    <mergeCell ref="B10:B11"/>
    <mergeCell ref="B12:B13"/>
    <mergeCell ref="B14:B16"/>
    <mergeCell ref="B19:B20"/>
    <mergeCell ref="B21:B25"/>
    <mergeCell ref="B26:B29"/>
    <mergeCell ref="A31:F31"/>
    <mergeCell ref="H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5.89"/>
    <col collapsed="false" customWidth="true" hidden="false" outlineLevel="0" max="3" min="3" style="2" width="16.69"/>
    <col collapsed="false" customWidth="true" hidden="false" outlineLevel="0" max="4" min="4" style="2" width="10.09"/>
    <col collapsed="false" customWidth="true" hidden="false" outlineLevel="0" max="5" min="5" style="2" width="33.89"/>
    <col collapsed="false" customWidth="true" hidden="false" outlineLevel="0" max="6" min="6" style="2" width="32.69"/>
    <col collapsed="false" customWidth="true" hidden="false" outlineLevel="0" max="7" min="7" style="3" width="7.89"/>
    <col collapsed="false" customWidth="true" hidden="false" outlineLevel="0" max="8" min="8" style="2" width="7.5"/>
    <col collapsed="false" customWidth="true" hidden="false" outlineLevel="0" max="9" min="9" style="2" width="8.09"/>
    <col collapsed="false" customWidth="true" hidden="false" outlineLevel="0" max="10" min="10" style="4" width="41.5"/>
  </cols>
  <sheetData>
    <row r="1" s="6" customFormat="true" ht="45.7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.9" hidden="false" customHeight="true" outlineLevel="0" collapsed="false">
      <c r="A2" s="7" t="s">
        <v>1</v>
      </c>
      <c r="B2" s="2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80.25" hidden="false" customHeight="true" outlineLevel="0" collapsed="false">
      <c r="A3" s="9" t="n">
        <v>1</v>
      </c>
      <c r="B3" s="23" t="s">
        <v>158</v>
      </c>
      <c r="C3" s="10" t="s">
        <v>159</v>
      </c>
      <c r="D3" s="9" t="s">
        <v>160</v>
      </c>
      <c r="E3" s="11" t="s">
        <v>161</v>
      </c>
      <c r="F3" s="11" t="s">
        <v>162</v>
      </c>
      <c r="G3" s="9" t="n">
        <v>5</v>
      </c>
      <c r="H3" s="10" t="s">
        <v>24</v>
      </c>
      <c r="I3" s="10" t="s">
        <v>25</v>
      </c>
      <c r="J3" s="14" t="s">
        <v>163</v>
      </c>
    </row>
    <row r="4" s="15" customFormat="true" ht="80.25" hidden="false" customHeight="true" outlineLevel="0" collapsed="false">
      <c r="A4" s="9" t="n">
        <v>2</v>
      </c>
      <c r="B4" s="10" t="s">
        <v>164</v>
      </c>
      <c r="C4" s="10" t="s">
        <v>165</v>
      </c>
      <c r="D4" s="9" t="s">
        <v>166</v>
      </c>
      <c r="E4" s="11" t="s">
        <v>167</v>
      </c>
      <c r="F4" s="11" t="s">
        <v>168</v>
      </c>
      <c r="G4" s="9" t="n">
        <v>1</v>
      </c>
      <c r="H4" s="10" t="s">
        <v>169</v>
      </c>
      <c r="I4" s="10" t="s">
        <v>156</v>
      </c>
      <c r="J4" s="14" t="s">
        <v>170</v>
      </c>
    </row>
    <row r="5" s="15" customFormat="true" ht="81.75" hidden="false" customHeight="true" outlineLevel="0" collapsed="false">
      <c r="A5" s="9" t="n">
        <v>3</v>
      </c>
      <c r="B5" s="10"/>
      <c r="C5" s="10" t="s">
        <v>171</v>
      </c>
      <c r="D5" s="9" t="s">
        <v>172</v>
      </c>
      <c r="E5" s="11" t="s">
        <v>173</v>
      </c>
      <c r="F5" s="11" t="s">
        <v>174</v>
      </c>
      <c r="G5" s="9" t="n">
        <v>1</v>
      </c>
      <c r="H5" s="10" t="s">
        <v>169</v>
      </c>
      <c r="I5" s="10" t="s">
        <v>156</v>
      </c>
      <c r="J5" s="14" t="s">
        <v>175</v>
      </c>
    </row>
    <row r="6" s="8" customFormat="true" ht="27.9" hidden="false" customHeight="true" outlineLevel="0" collapsed="false">
      <c r="A6" s="19" t="s">
        <v>155</v>
      </c>
      <c r="B6" s="19"/>
      <c r="C6" s="19"/>
      <c r="D6" s="19"/>
      <c r="E6" s="19"/>
      <c r="F6" s="19"/>
      <c r="G6" s="20" t="n">
        <f aca="false">SUM(G3:G5)</f>
        <v>7</v>
      </c>
      <c r="H6" s="21" t="s">
        <v>156</v>
      </c>
      <c r="I6" s="21"/>
      <c r="J6" s="21"/>
    </row>
  </sheetData>
  <autoFilter ref="A2:J6"/>
  <mergeCells count="4">
    <mergeCell ref="A1:J1"/>
    <mergeCell ref="B4:B5"/>
    <mergeCell ref="A6:F6"/>
    <mergeCell ref="H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8:58Z</dcterms:created>
  <dc:creator>Administrator</dc:creator>
  <dc:description/>
  <dc:language>en-US</dc:language>
  <cp:lastModifiedBy>杨小猪</cp:lastModifiedBy>
  <cp:lastPrinted>2022-01-20T03:45:28Z</cp:lastPrinted>
  <dcterms:modified xsi:type="dcterms:W3CDTF">2022-11-16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FDB5682E245B39B2B9EFC28EF8CCC</vt:lpwstr>
  </property>
  <property fmtid="{D5CDD505-2E9C-101B-9397-08002B2CF9AE}" pid="3" name="KSOProductBuildVer">
    <vt:lpwstr>2052-11.1.0.12763</vt:lpwstr>
  </property>
</Properties>
</file>