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localSheetId="0" name="_xlnm.Print_Titles" vbProcedure="false">公开招聘岗位设置表!$1:$3</definedName>
    <definedName function="false" hidden="true" localSheetId="0" name="_xlnm._FilterDatabase" vbProcedure="false">公开招聘岗位设置表!$A$3:$AG$15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r>
      <rPr>
        <sz val="24"/>
        <rFont val="Noto Sans"/>
        <family val="2"/>
      </rPr>
      <t xml:space="preserve">鲁南技师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引进青年人才岗位表</t>
    </r>
  </si>
  <si>
    <t xml:space="preserve">序号</t>
  </si>
  <si>
    <t xml:space="preserve">招聘单位</t>
  </si>
  <si>
    <t xml:space="preserve">单位层级</t>
  </si>
  <si>
    <t xml:space="preserve">岗位
类别</t>
  </si>
  <si>
    <t xml:space="preserve">岗位
等级</t>
  </si>
  <si>
    <t xml:space="preserve">岗位
名称</t>
  </si>
  <si>
    <t xml:space="preserve">招聘计划</t>
  </si>
  <si>
    <t xml:space="preserve">学历</t>
  </si>
  <si>
    <t xml:space="preserve">学位</t>
  </si>
  <si>
    <t xml:space="preserve">专业名称</t>
  </si>
  <si>
    <t xml:space="preserve">其他条件
要求</t>
  </si>
  <si>
    <t xml:space="preserve">面试方式</t>
  </si>
  <si>
    <r>
      <rPr>
        <sz val="9"/>
        <rFont val="Noto Sans"/>
        <family val="2"/>
      </rPr>
      <t xml:space="preserve">咨询
电话</t>
    </r>
    <r>
      <rPr>
        <sz val="9"/>
        <rFont val="宋体"/>
        <family val="0"/>
        <charset val="134"/>
      </rPr>
      <t xml:space="preserve">(0539)</t>
    </r>
  </si>
  <si>
    <t xml:space="preserve">备注</t>
  </si>
  <si>
    <t xml:space="preserve">鲁南技师学院</t>
  </si>
  <si>
    <t xml:space="preserve">市直</t>
  </si>
  <si>
    <t xml:space="preserve">专业技术岗位</t>
  </si>
  <si>
    <t xml:space="preserve">初级</t>
  </si>
  <si>
    <t xml:space="preserve">生物教师岗位</t>
  </si>
  <si>
    <t xml:space="preserve">研究生</t>
  </si>
  <si>
    <t xml:space="preserve">硕士及以上</t>
  </si>
  <si>
    <t xml:space="preserve">生物工程、环境工程、生物化工、生物学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届应届高校毕业生，及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届尚未落实过工作单位的高校毕业生</t>
    </r>
  </si>
  <si>
    <t xml:space="preserve">试讲</t>
  </si>
  <si>
    <r>
      <rPr>
        <sz val="8"/>
        <rFont val="Noto Sans"/>
        <family val="2"/>
      </rPr>
      <t xml:space="preserve">最低服务年限不少于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国际贸易教师岗位</t>
  </si>
  <si>
    <t xml:space="preserve">国际贸易学、企业管理、工程商业管理</t>
  </si>
  <si>
    <t xml:space="preserve">旅游管理教师岗位</t>
  </si>
  <si>
    <t xml:space="preserve">旅游管理二级学科</t>
  </si>
  <si>
    <t xml:space="preserve">会计教师岗位</t>
  </si>
  <si>
    <t xml:space="preserve">应用经济学、区域经济学、税务、审计、会计与金融管理、金融学、会计学、财务管理、会计、公共管理、财政学、应用商业分析</t>
  </si>
  <si>
    <t xml:space="preserve">思政教师岗位</t>
  </si>
  <si>
    <t xml:space="preserve">政治学理论、中共党史、马克思主义基本原理、马克思主义发展史、马克思主义中国化研究、思想政治教育、国际政治、国际关系、中国近现代史、马克思主义哲学、中国哲学、法学</t>
  </si>
  <si>
    <t xml:space="preserve">教育学教师岗位</t>
  </si>
  <si>
    <t xml:space="preserve">教育学、教育学原理、课程与教学论、职业技术教育学、教育、教育管理、职业技术教育</t>
  </si>
  <si>
    <t xml:space="preserve">心理学教师岗位</t>
  </si>
  <si>
    <t xml:space="preserve">心理学、基础心理学、发展与教育心理学、应用心理学、应用心理、心理健康教育</t>
  </si>
  <si>
    <t xml:space="preserve">英语教师岗位</t>
  </si>
  <si>
    <t xml:space="preserve">英语、英语语言文学、学科教学（英语）、英语笔译</t>
  </si>
  <si>
    <t xml:space="preserve">数学教师岗位</t>
  </si>
  <si>
    <t xml:space="preserve">数学、基础数学、计算数学、应用数学、概率论与数理统计</t>
  </si>
  <si>
    <t xml:space="preserve">智能制造教师岗位</t>
  </si>
  <si>
    <t xml:space="preserve">电机与电器、电气系统控制与信息技术、人工智能与运动控制、电气控制工程、电气传动控制技术、电气信息技术、电气测试技术与仪器、机器人技术、智能制造与智能装备、智能制造工程、机械制造及其自动化、机械电子工程、机械信息与控制工程、制造信息化技术、机电产品创新设计与虚拟制造、机电一体化理论及其应用、检测技术与自动化装置、过程检测技术及仪器、模式识别与智能系统、企业信息化系统与工程</t>
  </si>
  <si>
    <t xml:space="preserve">信息技术教师岗位</t>
  </si>
  <si>
    <t xml:space="preserve">计算机科学与技术、计算机系统结构、计算机软件与理论、计算机应用技术、计算机技术、软件工程、计算机控制与智能自动化系统、软件工程技术、无线网络与移动计算、嵌入式软件设计与应用、通信与信息系统、物联网工程、物联网技术、图形图像处理与多媒体技术、虚拟现实与交互技术、网络与信息安全、信息安全、网络空间安全</t>
  </si>
  <si>
    <t xml:space="preserve">家装设计教师岗位</t>
  </si>
  <si>
    <t xml:space="preserve">产品创意设计、传媒创意设计、家具设计与工程、景观规划设计、设计管理、设计艺术学、设计学、人居环境设计学</t>
  </si>
  <si>
    <t xml:space="preserve">环境设计教师岗位</t>
  </si>
  <si>
    <r>
      <rPr>
        <sz val="9"/>
        <rFont val="Noto Sans"/>
        <family val="2"/>
      </rPr>
      <t xml:space="preserve">设计艺术学、设计学、艺术学、城市规划与设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∶风景园林规划与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建筑设计及其理论、文化艺术管理</t>
    </r>
  </si>
  <si>
    <t xml:space="preserve">新能源汽车教师岗位</t>
  </si>
  <si>
    <t xml:space="preserve">机械工程、车辆工程、交通运输工程（载运工具运用工程）、载运工具运用工程</t>
  </si>
  <si>
    <r>
      <rPr>
        <sz val="8"/>
        <rFont val="Noto Sans"/>
        <family val="2"/>
      </rPr>
      <t xml:space="preserve">最低服务年限不少于</t>
    </r>
    <r>
      <rPr>
        <sz val="8"/>
        <rFont val="楷体_GB2312"/>
        <family val="3"/>
        <charset val="134"/>
      </rPr>
      <t xml:space="preserve">6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8.59"/>
    <col collapsed="false" customWidth="true" hidden="false" outlineLevel="0" max="3" min="3" style="0" width="5.09"/>
    <col collapsed="false" customWidth="true" hidden="false" outlineLevel="0" max="5" min="4" style="0" width="6.09"/>
    <col collapsed="false" customWidth="true" hidden="false" outlineLevel="0" max="6" min="6" style="0" width="11.09"/>
    <col collapsed="false" customWidth="true" hidden="false" outlineLevel="0" max="9" min="7" style="0" width="5.4"/>
    <col collapsed="false" customWidth="true" hidden="false" outlineLevel="0" max="10" min="10" style="0" width="25.69"/>
    <col collapsed="false" customWidth="true" hidden="false" outlineLevel="0" max="11" min="11" style="0" width="18.5"/>
    <col collapsed="false" customWidth="true" hidden="false" outlineLevel="0" max="12" min="12" style="0" width="7.89"/>
    <col collapsed="false" customWidth="true" hidden="false" outlineLevel="0" max="13" min="13" style="0" width="7.19"/>
    <col collapsed="false" customWidth="true" hidden="false" outlineLevel="0" max="14" min="14" style="0" width="4.59"/>
    <col collapsed="false" customWidth="true" hidden="false" outlineLevel="0" max="23" min="15" style="0" width="5.89"/>
    <col collapsed="false" customWidth="false" hidden="false" outlineLevel="0" max="24" min="24" style="1" width="8.99"/>
    <col collapsed="false" customWidth="false" hidden="false" outlineLevel="0" max="33" min="33" style="1" width="8.99"/>
    <col collapsed="false" customWidth="true" hidden="false" outlineLevel="0" max="248" min="248" style="0" width="17.5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7.4" hidden="false" customHeight="false" outlineLevel="0" collapsed="false">
      <c r="A2" s="4"/>
      <c r="B2" s="4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</row>
    <row r="3" s="9" customFormat="true" ht="32.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/>
      <c r="P3" s="7"/>
      <c r="Q3" s="7"/>
      <c r="R3" s="7"/>
      <c r="S3" s="7"/>
      <c r="T3" s="7"/>
      <c r="U3" s="7"/>
      <c r="V3" s="7"/>
      <c r="W3" s="7"/>
      <c r="X3" s="8"/>
      <c r="AG3" s="8"/>
    </row>
    <row r="4" s="9" customFormat="true" ht="54" hidden="false" customHeight="true" outlineLevel="0" collapsed="false">
      <c r="A4" s="10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11" t="n">
        <v>1</v>
      </c>
      <c r="H4" s="6" t="s">
        <v>20</v>
      </c>
      <c r="I4" s="6" t="s">
        <v>21</v>
      </c>
      <c r="J4" s="12" t="s">
        <v>22</v>
      </c>
      <c r="K4" s="13" t="s">
        <v>23</v>
      </c>
      <c r="L4" s="6" t="s">
        <v>24</v>
      </c>
      <c r="M4" s="6" t="n">
        <v>6376021</v>
      </c>
      <c r="N4" s="14" t="s">
        <v>25</v>
      </c>
      <c r="O4" s="7"/>
      <c r="P4" s="7"/>
      <c r="Q4" s="7"/>
      <c r="R4" s="7"/>
      <c r="S4" s="7"/>
      <c r="T4" s="7"/>
      <c r="U4" s="7"/>
      <c r="V4" s="7"/>
      <c r="W4" s="7"/>
      <c r="X4" s="8"/>
      <c r="AG4" s="8"/>
    </row>
    <row r="5" s="9" customFormat="true" ht="47.4" hidden="false" customHeight="true" outlineLevel="0" collapsed="false">
      <c r="A5" s="10" t="n">
        <v>2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26</v>
      </c>
      <c r="G5" s="11" t="n">
        <v>2</v>
      </c>
      <c r="H5" s="6" t="s">
        <v>20</v>
      </c>
      <c r="I5" s="6" t="s">
        <v>21</v>
      </c>
      <c r="J5" s="12" t="s">
        <v>27</v>
      </c>
      <c r="K5" s="13" t="s">
        <v>23</v>
      </c>
      <c r="L5" s="6" t="s">
        <v>24</v>
      </c>
      <c r="M5" s="6" t="n">
        <v>6376021</v>
      </c>
      <c r="N5" s="14" t="s">
        <v>25</v>
      </c>
      <c r="O5" s="7"/>
      <c r="P5" s="7"/>
      <c r="Q5" s="7"/>
      <c r="R5" s="7"/>
      <c r="S5" s="7"/>
      <c r="T5" s="7"/>
      <c r="U5" s="7"/>
      <c r="V5" s="7"/>
      <c r="W5" s="7"/>
      <c r="X5" s="8"/>
      <c r="AG5" s="8"/>
    </row>
    <row r="6" s="9" customFormat="true" ht="47.4" hidden="false" customHeight="true" outlineLevel="0" collapsed="false">
      <c r="A6" s="10" t="n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28</v>
      </c>
      <c r="G6" s="11" t="n">
        <v>1</v>
      </c>
      <c r="H6" s="6" t="s">
        <v>20</v>
      </c>
      <c r="I6" s="6" t="s">
        <v>21</v>
      </c>
      <c r="J6" s="12" t="s">
        <v>29</v>
      </c>
      <c r="K6" s="13" t="s">
        <v>23</v>
      </c>
      <c r="L6" s="6" t="s">
        <v>24</v>
      </c>
      <c r="M6" s="6" t="n">
        <v>6376021</v>
      </c>
      <c r="N6" s="14" t="s">
        <v>25</v>
      </c>
      <c r="O6" s="7"/>
      <c r="P6" s="7"/>
      <c r="Q6" s="7"/>
      <c r="R6" s="7"/>
      <c r="S6" s="7"/>
      <c r="T6" s="7"/>
      <c r="U6" s="7"/>
      <c r="V6" s="7"/>
      <c r="W6" s="7"/>
      <c r="X6" s="8"/>
      <c r="AG6" s="8"/>
    </row>
    <row r="7" s="9" customFormat="true" ht="60" hidden="false" customHeight="true" outlineLevel="0" collapsed="false">
      <c r="A7" s="10" t="n">
        <v>4</v>
      </c>
      <c r="B7" s="6" t="s">
        <v>15</v>
      </c>
      <c r="C7" s="6" t="s">
        <v>16</v>
      </c>
      <c r="D7" s="6" t="s">
        <v>17</v>
      </c>
      <c r="E7" s="6" t="s">
        <v>18</v>
      </c>
      <c r="F7" s="6" t="s">
        <v>30</v>
      </c>
      <c r="G7" s="11" t="n">
        <v>1</v>
      </c>
      <c r="H7" s="6" t="s">
        <v>20</v>
      </c>
      <c r="I7" s="6" t="s">
        <v>21</v>
      </c>
      <c r="J7" s="12" t="s">
        <v>31</v>
      </c>
      <c r="K7" s="13" t="s">
        <v>23</v>
      </c>
      <c r="L7" s="6" t="s">
        <v>24</v>
      </c>
      <c r="M7" s="6" t="n">
        <v>6376021</v>
      </c>
      <c r="N7" s="14" t="s">
        <v>25</v>
      </c>
      <c r="O7" s="7"/>
      <c r="P7" s="7"/>
      <c r="Q7" s="7"/>
      <c r="R7" s="7"/>
      <c r="S7" s="7"/>
      <c r="T7" s="7"/>
      <c r="U7" s="7"/>
      <c r="V7" s="7"/>
      <c r="W7" s="7"/>
      <c r="X7" s="8"/>
      <c r="AG7" s="8"/>
    </row>
    <row r="8" s="9" customFormat="true" ht="69" hidden="false" customHeight="true" outlineLevel="0" collapsed="false">
      <c r="A8" s="10" t="n">
        <v>5</v>
      </c>
      <c r="B8" s="6" t="s">
        <v>15</v>
      </c>
      <c r="C8" s="6" t="s">
        <v>16</v>
      </c>
      <c r="D8" s="6" t="s">
        <v>17</v>
      </c>
      <c r="E8" s="6" t="s">
        <v>18</v>
      </c>
      <c r="F8" s="6" t="s">
        <v>32</v>
      </c>
      <c r="G8" s="11" t="n">
        <v>1</v>
      </c>
      <c r="H8" s="6" t="s">
        <v>20</v>
      </c>
      <c r="I8" s="6" t="s">
        <v>21</v>
      </c>
      <c r="J8" s="12" t="s">
        <v>33</v>
      </c>
      <c r="K8" s="13" t="s">
        <v>23</v>
      </c>
      <c r="L8" s="6" t="s">
        <v>24</v>
      </c>
      <c r="M8" s="6" t="n">
        <v>6376021</v>
      </c>
      <c r="N8" s="14" t="s">
        <v>25</v>
      </c>
      <c r="O8" s="7"/>
      <c r="P8" s="7"/>
      <c r="Q8" s="7"/>
      <c r="R8" s="7"/>
      <c r="S8" s="7"/>
      <c r="T8" s="7"/>
      <c r="U8" s="7"/>
      <c r="V8" s="7"/>
      <c r="W8" s="7"/>
      <c r="X8" s="8"/>
      <c r="AG8" s="8"/>
    </row>
    <row r="9" s="9" customFormat="true" ht="51" hidden="false" customHeight="true" outlineLevel="0" collapsed="false">
      <c r="A9" s="10" t="n">
        <v>6</v>
      </c>
      <c r="B9" s="6" t="s">
        <v>15</v>
      </c>
      <c r="C9" s="6" t="s">
        <v>16</v>
      </c>
      <c r="D9" s="6" t="s">
        <v>17</v>
      </c>
      <c r="E9" s="6" t="s">
        <v>18</v>
      </c>
      <c r="F9" s="6" t="s">
        <v>34</v>
      </c>
      <c r="G9" s="11" t="n">
        <v>1</v>
      </c>
      <c r="H9" s="6" t="s">
        <v>20</v>
      </c>
      <c r="I9" s="6" t="s">
        <v>21</v>
      </c>
      <c r="J9" s="12" t="s">
        <v>35</v>
      </c>
      <c r="K9" s="13" t="s">
        <v>23</v>
      </c>
      <c r="L9" s="6" t="s">
        <v>24</v>
      </c>
      <c r="M9" s="6" t="n">
        <v>6376021</v>
      </c>
      <c r="N9" s="14" t="s">
        <v>25</v>
      </c>
      <c r="O9" s="7"/>
      <c r="P9" s="7"/>
      <c r="Q9" s="7"/>
      <c r="R9" s="7"/>
      <c r="S9" s="7"/>
      <c r="T9" s="7"/>
      <c r="U9" s="7"/>
      <c r="V9" s="7"/>
      <c r="W9" s="7"/>
      <c r="X9" s="8"/>
      <c r="AG9" s="8"/>
    </row>
    <row r="10" s="9" customFormat="true" ht="54" hidden="false" customHeight="true" outlineLevel="0" collapsed="false">
      <c r="A10" s="10" t="n">
        <v>7</v>
      </c>
      <c r="B10" s="6" t="s">
        <v>15</v>
      </c>
      <c r="C10" s="6" t="s">
        <v>16</v>
      </c>
      <c r="D10" s="6" t="s">
        <v>17</v>
      </c>
      <c r="E10" s="6" t="s">
        <v>18</v>
      </c>
      <c r="F10" s="6" t="s">
        <v>36</v>
      </c>
      <c r="G10" s="11" t="n">
        <v>1</v>
      </c>
      <c r="H10" s="6" t="s">
        <v>20</v>
      </c>
      <c r="I10" s="6" t="s">
        <v>21</v>
      </c>
      <c r="J10" s="12" t="s">
        <v>37</v>
      </c>
      <c r="K10" s="13" t="s">
        <v>23</v>
      </c>
      <c r="L10" s="6" t="s">
        <v>24</v>
      </c>
      <c r="M10" s="6" t="n">
        <v>6376021</v>
      </c>
      <c r="N10" s="14" t="s">
        <v>25</v>
      </c>
      <c r="O10" s="7"/>
      <c r="P10" s="7"/>
      <c r="Q10" s="7"/>
      <c r="R10" s="7"/>
      <c r="S10" s="7"/>
      <c r="T10" s="7"/>
      <c r="U10" s="7"/>
      <c r="V10" s="7"/>
      <c r="W10" s="7"/>
      <c r="X10" s="8"/>
      <c r="AG10" s="8"/>
    </row>
    <row r="11" s="9" customFormat="true" ht="49.8" hidden="false" customHeight="true" outlineLevel="0" collapsed="false">
      <c r="A11" s="10" t="n">
        <v>8</v>
      </c>
      <c r="B11" s="6" t="s">
        <v>15</v>
      </c>
      <c r="C11" s="6" t="s">
        <v>16</v>
      </c>
      <c r="D11" s="6" t="s">
        <v>17</v>
      </c>
      <c r="E11" s="6" t="s">
        <v>18</v>
      </c>
      <c r="F11" s="6" t="s">
        <v>38</v>
      </c>
      <c r="G11" s="11" t="n">
        <v>1</v>
      </c>
      <c r="H11" s="6" t="s">
        <v>20</v>
      </c>
      <c r="I11" s="6" t="s">
        <v>21</v>
      </c>
      <c r="J11" s="12" t="s">
        <v>39</v>
      </c>
      <c r="K11" s="13" t="s">
        <v>23</v>
      </c>
      <c r="L11" s="6" t="s">
        <v>24</v>
      </c>
      <c r="M11" s="6" t="n">
        <v>6376021</v>
      </c>
      <c r="N11" s="14" t="s">
        <v>25</v>
      </c>
      <c r="O11" s="7"/>
      <c r="P11" s="7"/>
      <c r="Q11" s="7"/>
      <c r="R11" s="7"/>
      <c r="S11" s="7"/>
      <c r="T11" s="7"/>
      <c r="U11" s="7"/>
      <c r="V11" s="7"/>
      <c r="W11" s="7"/>
      <c r="X11" s="8"/>
      <c r="AG11" s="8"/>
    </row>
    <row r="12" s="9" customFormat="true" ht="49.8" hidden="false" customHeight="true" outlineLevel="0" collapsed="false">
      <c r="A12" s="10" t="n">
        <v>9</v>
      </c>
      <c r="B12" s="6" t="s">
        <v>15</v>
      </c>
      <c r="C12" s="6" t="s">
        <v>16</v>
      </c>
      <c r="D12" s="6" t="s">
        <v>17</v>
      </c>
      <c r="E12" s="6" t="s">
        <v>18</v>
      </c>
      <c r="F12" s="6" t="s">
        <v>40</v>
      </c>
      <c r="G12" s="11" t="n">
        <v>1</v>
      </c>
      <c r="H12" s="6" t="s">
        <v>20</v>
      </c>
      <c r="I12" s="6" t="s">
        <v>21</v>
      </c>
      <c r="J12" s="12" t="s">
        <v>41</v>
      </c>
      <c r="K12" s="13" t="s">
        <v>23</v>
      </c>
      <c r="L12" s="6" t="s">
        <v>24</v>
      </c>
      <c r="M12" s="6" t="n">
        <v>6376021</v>
      </c>
      <c r="N12" s="14" t="s">
        <v>25</v>
      </c>
      <c r="O12" s="7"/>
      <c r="P12" s="7"/>
      <c r="Q12" s="7"/>
      <c r="R12" s="7"/>
      <c r="S12" s="7"/>
      <c r="T12" s="7"/>
      <c r="U12" s="7"/>
      <c r="V12" s="7"/>
      <c r="W12" s="7"/>
      <c r="X12" s="8"/>
      <c r="AG12" s="8"/>
    </row>
    <row r="13" s="9" customFormat="true" ht="150" hidden="false" customHeight="true" outlineLevel="0" collapsed="false">
      <c r="A13" s="10" t="n">
        <v>10</v>
      </c>
      <c r="B13" s="6" t="s">
        <v>15</v>
      </c>
      <c r="C13" s="6" t="s">
        <v>16</v>
      </c>
      <c r="D13" s="6" t="s">
        <v>17</v>
      </c>
      <c r="E13" s="6" t="s">
        <v>18</v>
      </c>
      <c r="F13" s="6" t="s">
        <v>42</v>
      </c>
      <c r="G13" s="6" t="n">
        <v>3</v>
      </c>
      <c r="H13" s="6" t="s">
        <v>20</v>
      </c>
      <c r="I13" s="6" t="s">
        <v>21</v>
      </c>
      <c r="J13" s="12" t="s">
        <v>43</v>
      </c>
      <c r="K13" s="13" t="s">
        <v>23</v>
      </c>
      <c r="L13" s="6" t="s">
        <v>24</v>
      </c>
      <c r="M13" s="6" t="n">
        <v>6376021</v>
      </c>
      <c r="N13" s="14" t="s">
        <v>25</v>
      </c>
      <c r="O13" s="7"/>
      <c r="P13" s="7"/>
      <c r="Q13" s="7"/>
      <c r="R13" s="7"/>
      <c r="S13" s="7"/>
      <c r="T13" s="7"/>
      <c r="U13" s="7"/>
      <c r="V13" s="7"/>
      <c r="W13" s="7"/>
      <c r="X13" s="8"/>
      <c r="AG13" s="8"/>
    </row>
    <row r="14" s="20" customFormat="true" ht="121.8" hidden="false" customHeight="true" outlineLevel="0" collapsed="false">
      <c r="A14" s="10" t="n">
        <v>11</v>
      </c>
      <c r="B14" s="6" t="s">
        <v>15</v>
      </c>
      <c r="C14" s="6" t="s">
        <v>16</v>
      </c>
      <c r="D14" s="6" t="s">
        <v>17</v>
      </c>
      <c r="E14" s="6" t="s">
        <v>18</v>
      </c>
      <c r="F14" s="15" t="s">
        <v>44</v>
      </c>
      <c r="G14" s="16" t="n">
        <v>2</v>
      </c>
      <c r="H14" s="6" t="s">
        <v>20</v>
      </c>
      <c r="I14" s="6" t="s">
        <v>21</v>
      </c>
      <c r="J14" s="17" t="s">
        <v>45</v>
      </c>
      <c r="K14" s="13" t="s">
        <v>23</v>
      </c>
      <c r="L14" s="6" t="s">
        <v>24</v>
      </c>
      <c r="M14" s="6" t="n">
        <v>6376021</v>
      </c>
      <c r="N14" s="14" t="s">
        <v>25</v>
      </c>
      <c r="O14" s="18"/>
      <c r="P14" s="18"/>
      <c r="Q14" s="18"/>
      <c r="R14" s="18"/>
      <c r="S14" s="18"/>
      <c r="T14" s="18"/>
      <c r="U14" s="18"/>
      <c r="V14" s="18"/>
      <c r="W14" s="18"/>
      <c r="X14" s="19"/>
      <c r="AG14" s="19"/>
      <c r="IN14" s="21"/>
    </row>
    <row r="15" s="9" customFormat="true" ht="52.95" hidden="false" customHeight="true" outlineLevel="0" collapsed="false">
      <c r="A15" s="10" t="n">
        <v>12</v>
      </c>
      <c r="B15" s="6" t="s">
        <v>15</v>
      </c>
      <c r="C15" s="6" t="s">
        <v>16</v>
      </c>
      <c r="D15" s="6" t="s">
        <v>17</v>
      </c>
      <c r="E15" s="6" t="s">
        <v>18</v>
      </c>
      <c r="F15" s="6" t="s">
        <v>46</v>
      </c>
      <c r="G15" s="11" t="n">
        <v>2</v>
      </c>
      <c r="H15" s="6" t="s">
        <v>20</v>
      </c>
      <c r="I15" s="6" t="s">
        <v>21</v>
      </c>
      <c r="J15" s="12" t="s">
        <v>47</v>
      </c>
      <c r="K15" s="13" t="s">
        <v>23</v>
      </c>
      <c r="L15" s="6" t="s">
        <v>24</v>
      </c>
      <c r="M15" s="6" t="n">
        <v>6376021</v>
      </c>
      <c r="N15" s="14" t="s">
        <v>25</v>
      </c>
      <c r="O15" s="7"/>
      <c r="P15" s="7"/>
      <c r="Q15" s="7"/>
      <c r="R15" s="7"/>
      <c r="S15" s="7"/>
      <c r="T15" s="7"/>
      <c r="U15" s="7"/>
      <c r="V15" s="7"/>
      <c r="W15" s="7"/>
      <c r="X15" s="8"/>
      <c r="AG15" s="8"/>
    </row>
    <row r="16" s="9" customFormat="true" ht="52.95" hidden="false" customHeight="true" outlineLevel="0" collapsed="false">
      <c r="A16" s="10" t="n">
        <v>13</v>
      </c>
      <c r="B16" s="6" t="s">
        <v>15</v>
      </c>
      <c r="C16" s="6" t="s">
        <v>16</v>
      </c>
      <c r="D16" s="6" t="s">
        <v>17</v>
      </c>
      <c r="E16" s="6" t="s">
        <v>18</v>
      </c>
      <c r="F16" s="6" t="s">
        <v>48</v>
      </c>
      <c r="G16" s="6" t="n">
        <v>1</v>
      </c>
      <c r="H16" s="6" t="s">
        <v>20</v>
      </c>
      <c r="I16" s="6" t="s">
        <v>21</v>
      </c>
      <c r="J16" s="12" t="s">
        <v>49</v>
      </c>
      <c r="K16" s="13" t="s">
        <v>23</v>
      </c>
      <c r="L16" s="6" t="s">
        <v>24</v>
      </c>
      <c r="M16" s="6" t="n">
        <v>6376021</v>
      </c>
      <c r="N16" s="14" t="s">
        <v>25</v>
      </c>
      <c r="O16" s="7"/>
      <c r="P16" s="7"/>
      <c r="Q16" s="7"/>
      <c r="R16" s="7"/>
      <c r="S16" s="7"/>
      <c r="T16" s="7"/>
      <c r="U16" s="7"/>
      <c r="V16" s="7"/>
      <c r="W16" s="7"/>
      <c r="X16" s="8"/>
      <c r="AG16" s="8"/>
    </row>
    <row r="17" s="9" customFormat="true" ht="38.4" hidden="false" customHeight="true" outlineLevel="0" collapsed="false">
      <c r="A17" s="10" t="n">
        <v>14</v>
      </c>
      <c r="B17" s="6" t="s">
        <v>15</v>
      </c>
      <c r="C17" s="6" t="s">
        <v>16</v>
      </c>
      <c r="D17" s="6" t="s">
        <v>17</v>
      </c>
      <c r="E17" s="6" t="s">
        <v>18</v>
      </c>
      <c r="F17" s="6" t="s">
        <v>50</v>
      </c>
      <c r="G17" s="6" t="n">
        <v>2</v>
      </c>
      <c r="H17" s="6" t="s">
        <v>20</v>
      </c>
      <c r="I17" s="6" t="s">
        <v>21</v>
      </c>
      <c r="J17" s="12" t="s">
        <v>51</v>
      </c>
      <c r="K17" s="13" t="s">
        <v>23</v>
      </c>
      <c r="L17" s="6" t="s">
        <v>24</v>
      </c>
      <c r="M17" s="6" t="n">
        <v>6376021</v>
      </c>
      <c r="N17" s="14" t="s">
        <v>52</v>
      </c>
      <c r="X17" s="8"/>
      <c r="AG17" s="8"/>
    </row>
    <row r="18" s="9" customFormat="true" ht="15.6" hidden="false" customHeight="false" outlineLevel="0" collapsed="false">
      <c r="X18" s="8"/>
      <c r="AG18" s="8"/>
    </row>
    <row r="19" s="9" customFormat="true" ht="15.6" hidden="false" customHeight="false" outlineLevel="0" collapsed="false">
      <c r="X19" s="8"/>
      <c r="AG19" s="8"/>
    </row>
    <row r="20" s="9" customFormat="true" ht="15.6" hidden="false" customHeight="false" outlineLevel="0" collapsed="false">
      <c r="X20" s="8"/>
      <c r="AG20" s="8"/>
    </row>
    <row r="21" s="9" customFormat="true" ht="15.6" hidden="false" customHeight="false" outlineLevel="0" collapsed="false">
      <c r="X21" s="8"/>
      <c r="AG21" s="8"/>
    </row>
    <row r="22" s="9" customFormat="true" ht="15.6" hidden="false" customHeight="false" outlineLevel="0" collapsed="false">
      <c r="X22" s="8"/>
      <c r="AG22" s="8"/>
    </row>
    <row r="23" s="9" customFormat="true" ht="15.6" hidden="false" customHeight="false" outlineLevel="0" collapsed="false">
      <c r="X23" s="8"/>
      <c r="AG23" s="8"/>
    </row>
    <row r="24" s="9" customFormat="true" ht="15.6" hidden="false" customHeight="false" outlineLevel="0" collapsed="false">
      <c r="X24" s="8"/>
      <c r="AG24" s="8"/>
    </row>
    <row r="25" s="9" customFormat="true" ht="15.6" hidden="false" customHeight="false" outlineLevel="0" collapsed="false">
      <c r="X25" s="8"/>
      <c r="AG25" s="8"/>
    </row>
    <row r="26" s="9" customFormat="true" ht="15.6" hidden="false" customHeight="false" outlineLevel="0" collapsed="false">
      <c r="X26" s="8"/>
      <c r="AG26" s="8"/>
    </row>
    <row r="27" s="9" customFormat="true" ht="15.6" hidden="false" customHeight="false" outlineLevel="0" collapsed="false">
      <c r="X27" s="8"/>
      <c r="AG27" s="8"/>
    </row>
    <row r="28" s="9" customFormat="true" ht="15.6" hidden="false" customHeight="false" outlineLevel="0" collapsed="false">
      <c r="X28" s="8"/>
      <c r="AG28" s="8"/>
    </row>
    <row r="29" s="9" customFormat="true" ht="15.6" hidden="false" customHeight="false" outlineLevel="0" collapsed="false">
      <c r="X29" s="8"/>
      <c r="AG29" s="8"/>
    </row>
    <row r="30" s="9" customFormat="true" ht="15.6" hidden="false" customHeight="false" outlineLevel="0" collapsed="false">
      <c r="X30" s="8"/>
      <c r="AG30" s="8"/>
    </row>
    <row r="31" s="9" customFormat="true" ht="15.6" hidden="false" customHeight="false" outlineLevel="0" collapsed="false">
      <c r="X31" s="8"/>
      <c r="AG31" s="8"/>
    </row>
    <row r="32" s="9" customFormat="true" ht="15.6" hidden="false" customHeight="false" outlineLevel="0" collapsed="false">
      <c r="X32" s="8"/>
      <c r="AG32" s="8"/>
    </row>
    <row r="33" s="9" customFormat="true" ht="15.6" hidden="false" customHeight="false" outlineLevel="0" collapsed="false">
      <c r="X33" s="8"/>
      <c r="AG33" s="8"/>
    </row>
    <row r="34" s="9" customFormat="true" ht="15.6" hidden="false" customHeight="false" outlineLevel="0" collapsed="false">
      <c r="X34" s="8"/>
      <c r="AG34" s="8"/>
    </row>
    <row r="35" s="9" customFormat="true" ht="15.6" hidden="false" customHeight="false" outlineLevel="0" collapsed="false">
      <c r="X35" s="8"/>
      <c r="AG35" s="8"/>
    </row>
    <row r="36" s="9" customFormat="true" ht="15.6" hidden="false" customHeight="false" outlineLevel="0" collapsed="false">
      <c r="X36" s="8"/>
      <c r="AG36" s="8"/>
    </row>
    <row r="37" s="9" customFormat="true" ht="15.6" hidden="false" customHeight="false" outlineLevel="0" collapsed="false">
      <c r="X37" s="8"/>
      <c r="AG37" s="8"/>
    </row>
    <row r="38" s="9" customFormat="true" ht="15.6" hidden="false" customHeight="false" outlineLevel="0" collapsed="false">
      <c r="X38" s="8"/>
      <c r="AG38" s="8"/>
    </row>
    <row r="39" s="9" customFormat="true" ht="15.6" hidden="false" customHeight="false" outlineLevel="0" collapsed="false">
      <c r="X39" s="8"/>
      <c r="AG39" s="8"/>
    </row>
    <row r="40" s="9" customFormat="true" ht="15.6" hidden="false" customHeight="false" outlineLevel="0" collapsed="false">
      <c r="X40" s="8"/>
      <c r="AG40" s="8"/>
    </row>
    <row r="41" s="9" customFormat="true" ht="15.6" hidden="false" customHeight="false" outlineLevel="0" collapsed="false">
      <c r="X41" s="8"/>
      <c r="AG41" s="8"/>
    </row>
    <row r="42" s="9" customFormat="true" ht="15.6" hidden="false" customHeight="false" outlineLevel="0" collapsed="false">
      <c r="X42" s="8"/>
      <c r="AG42" s="8"/>
    </row>
    <row r="43" s="9" customFormat="true" ht="15.6" hidden="false" customHeight="false" outlineLevel="0" collapsed="false">
      <c r="X43" s="8"/>
      <c r="AG43" s="8"/>
    </row>
    <row r="44" s="9" customFormat="true" ht="15.6" hidden="false" customHeight="false" outlineLevel="0" collapsed="false">
      <c r="X44" s="8"/>
      <c r="AG44" s="8"/>
    </row>
    <row r="45" s="9" customFormat="true" ht="15.6" hidden="false" customHeight="false" outlineLevel="0" collapsed="false">
      <c r="X45" s="8"/>
      <c r="AG45" s="8"/>
    </row>
    <row r="46" s="9" customFormat="true" ht="15.6" hidden="false" customHeight="false" outlineLevel="0" collapsed="false">
      <c r="X46" s="8"/>
      <c r="AG46" s="8"/>
    </row>
    <row r="47" s="9" customFormat="true" ht="15.6" hidden="false" customHeight="false" outlineLevel="0" collapsed="false">
      <c r="X47" s="8"/>
      <c r="AG47" s="8"/>
    </row>
    <row r="48" s="9" customFormat="true" ht="15.6" hidden="false" customHeight="false" outlineLevel="0" collapsed="false">
      <c r="X48" s="8"/>
      <c r="AG48" s="8"/>
    </row>
    <row r="49" s="9" customFormat="true" ht="15.6" hidden="false" customHeight="false" outlineLevel="0" collapsed="false">
      <c r="X49" s="8"/>
      <c r="AG49" s="8"/>
    </row>
    <row r="50" s="9" customFormat="true" ht="15.6" hidden="false" customHeight="false" outlineLevel="0" collapsed="false">
      <c r="X50" s="8"/>
      <c r="AG50" s="8"/>
    </row>
    <row r="51" s="9" customFormat="true" ht="15.6" hidden="false" customHeight="false" outlineLevel="0" collapsed="false">
      <c r="X51" s="8"/>
      <c r="AG51" s="8"/>
    </row>
    <row r="52" s="9" customFormat="true" ht="15.6" hidden="false" customHeight="false" outlineLevel="0" collapsed="false">
      <c r="X52" s="8"/>
      <c r="AG52" s="8"/>
    </row>
    <row r="53" s="9" customFormat="true" ht="15.6" hidden="false" customHeight="false" outlineLevel="0" collapsed="false">
      <c r="X53" s="8"/>
      <c r="AG53" s="8"/>
    </row>
    <row r="54" s="9" customFormat="true" ht="15.6" hidden="false" customHeight="false" outlineLevel="0" collapsed="false">
      <c r="X54" s="8"/>
      <c r="AG54" s="8"/>
    </row>
    <row r="55" s="9" customFormat="true" ht="15.6" hidden="false" customHeight="false" outlineLevel="0" collapsed="false">
      <c r="X55" s="8"/>
      <c r="AG55" s="8"/>
    </row>
    <row r="56" s="9" customFormat="true" ht="15.6" hidden="false" customHeight="false" outlineLevel="0" collapsed="false">
      <c r="X56" s="8"/>
      <c r="AG56" s="8"/>
    </row>
    <row r="57" s="9" customFormat="true" ht="15.6" hidden="false" customHeight="false" outlineLevel="0" collapsed="false">
      <c r="X57" s="8"/>
      <c r="AG57" s="8"/>
    </row>
    <row r="58" s="9" customFormat="true" ht="15.6" hidden="false" customHeight="false" outlineLevel="0" collapsed="false">
      <c r="X58" s="8"/>
      <c r="AG58" s="8"/>
    </row>
    <row r="59" s="9" customFormat="true" ht="15.6" hidden="false" customHeight="false" outlineLevel="0" collapsed="false">
      <c r="X59" s="8"/>
      <c r="AG59" s="8"/>
    </row>
    <row r="60" s="9" customFormat="true" ht="15.6" hidden="false" customHeight="false" outlineLevel="0" collapsed="false">
      <c r="X60" s="8"/>
      <c r="AG60" s="8"/>
    </row>
    <row r="61" s="9" customFormat="true" ht="15.6" hidden="false" customHeight="false" outlineLevel="0" collapsed="false">
      <c r="X61" s="8"/>
      <c r="AG61" s="8"/>
    </row>
    <row r="62" s="9" customFormat="true" ht="15.6" hidden="false" customHeight="false" outlineLevel="0" collapsed="false">
      <c r="X62" s="8"/>
      <c r="AG62" s="8"/>
    </row>
    <row r="63" s="9" customFormat="true" ht="15.6" hidden="false" customHeight="false" outlineLevel="0" collapsed="false">
      <c r="X63" s="8"/>
      <c r="AG63" s="8"/>
    </row>
    <row r="64" s="9" customFormat="true" ht="15.6" hidden="false" customHeight="false" outlineLevel="0" collapsed="false">
      <c r="X64" s="8"/>
      <c r="AG64" s="8"/>
    </row>
    <row r="65" s="9" customFormat="true" ht="15.6" hidden="false" customHeight="false" outlineLevel="0" collapsed="false">
      <c r="X65" s="8"/>
      <c r="AG65" s="8"/>
    </row>
    <row r="66" s="9" customFormat="true" ht="15.6" hidden="false" customHeight="false" outlineLevel="0" collapsed="false">
      <c r="X66" s="8"/>
      <c r="AG66" s="8"/>
    </row>
    <row r="67" s="9" customFormat="true" ht="15.6" hidden="false" customHeight="false" outlineLevel="0" collapsed="false">
      <c r="X67" s="8"/>
      <c r="AG67" s="8"/>
    </row>
    <row r="68" s="9" customFormat="true" ht="15.6" hidden="false" customHeight="false" outlineLevel="0" collapsed="false">
      <c r="X68" s="8"/>
      <c r="AG68" s="8"/>
    </row>
    <row r="69" s="9" customFormat="true" ht="15.6" hidden="false" customHeight="false" outlineLevel="0" collapsed="false">
      <c r="X69" s="8"/>
      <c r="AG69" s="8"/>
    </row>
    <row r="70" s="9" customFormat="true" ht="15.6" hidden="false" customHeight="false" outlineLevel="0" collapsed="false">
      <c r="X70" s="8"/>
      <c r="AG70" s="8"/>
    </row>
    <row r="71" s="9" customFormat="true" ht="15.6" hidden="false" customHeight="false" outlineLevel="0" collapsed="false">
      <c r="X71" s="8"/>
      <c r="AG71" s="8"/>
    </row>
    <row r="72" s="9" customFormat="true" ht="15.6" hidden="false" customHeight="false" outlineLevel="0" collapsed="false">
      <c r="X72" s="8"/>
      <c r="AG72" s="8"/>
    </row>
    <row r="73" s="9" customFormat="true" ht="15.6" hidden="false" customHeight="false" outlineLevel="0" collapsed="false">
      <c r="X73" s="8"/>
      <c r="AG73" s="8"/>
    </row>
    <row r="74" s="9" customFormat="true" ht="15.6" hidden="false" customHeight="false" outlineLevel="0" collapsed="false">
      <c r="X74" s="8"/>
      <c r="AG74" s="8"/>
    </row>
    <row r="75" s="9" customFormat="true" ht="15.6" hidden="false" customHeight="false" outlineLevel="0" collapsed="false">
      <c r="X75" s="8"/>
      <c r="AG75" s="8"/>
    </row>
    <row r="76" s="9" customFormat="true" ht="15.6" hidden="false" customHeight="false" outlineLevel="0" collapsed="false">
      <c r="X76" s="8"/>
      <c r="AG76" s="8"/>
    </row>
    <row r="77" s="9" customFormat="true" ht="15.6" hidden="false" customHeight="false" outlineLevel="0" collapsed="false">
      <c r="X77" s="8"/>
      <c r="AG77" s="8"/>
    </row>
    <row r="78" s="9" customFormat="true" ht="15.6" hidden="false" customHeight="false" outlineLevel="0" collapsed="false">
      <c r="X78" s="8"/>
      <c r="AG78" s="8"/>
    </row>
    <row r="79" s="9" customFormat="true" ht="15.6" hidden="false" customHeight="false" outlineLevel="0" collapsed="false">
      <c r="X79" s="8"/>
      <c r="AG79" s="8"/>
    </row>
    <row r="80" s="9" customFormat="true" ht="15.6" hidden="false" customHeight="false" outlineLevel="0" collapsed="false">
      <c r="X80" s="8"/>
      <c r="AG80" s="8"/>
    </row>
    <row r="81" s="9" customFormat="true" ht="15.6" hidden="false" customHeight="false" outlineLevel="0" collapsed="false">
      <c r="X81" s="8"/>
      <c r="AG81" s="8"/>
    </row>
    <row r="82" s="9" customFormat="true" ht="15.6" hidden="false" customHeight="false" outlineLevel="0" collapsed="false">
      <c r="X82" s="8"/>
      <c r="AG82" s="8"/>
    </row>
    <row r="83" s="9" customFormat="true" ht="15.6" hidden="false" customHeight="false" outlineLevel="0" collapsed="false">
      <c r="X83" s="8"/>
      <c r="AG83" s="8"/>
    </row>
    <row r="84" s="9" customFormat="true" ht="15.6" hidden="false" customHeight="false" outlineLevel="0" collapsed="false">
      <c r="X84" s="8"/>
      <c r="AG84" s="8"/>
    </row>
    <row r="85" s="9" customFormat="true" ht="15.6" hidden="false" customHeight="false" outlineLevel="0" collapsed="false">
      <c r="X85" s="8"/>
      <c r="AG85" s="8"/>
    </row>
    <row r="86" s="9" customFormat="true" ht="15.6" hidden="false" customHeight="false" outlineLevel="0" collapsed="false">
      <c r="X86" s="8"/>
      <c r="AG86" s="8"/>
    </row>
    <row r="87" s="9" customFormat="true" ht="15.6" hidden="false" customHeight="false" outlineLevel="0" collapsed="false">
      <c r="X87" s="8"/>
      <c r="AG87" s="8"/>
    </row>
    <row r="88" s="9" customFormat="true" ht="15.6" hidden="false" customHeight="false" outlineLevel="0" collapsed="false">
      <c r="X88" s="8"/>
      <c r="AG88" s="8"/>
    </row>
    <row r="89" s="9" customFormat="true" ht="15.6" hidden="false" customHeight="false" outlineLevel="0" collapsed="false">
      <c r="X89" s="8"/>
      <c r="AG89" s="8"/>
    </row>
    <row r="90" s="9" customFormat="true" ht="15.6" hidden="false" customHeight="false" outlineLevel="0" collapsed="false">
      <c r="X90" s="8"/>
      <c r="AG90" s="8"/>
    </row>
    <row r="91" s="9" customFormat="true" ht="15.6" hidden="false" customHeight="false" outlineLevel="0" collapsed="false">
      <c r="X91" s="8"/>
      <c r="AG91" s="8"/>
    </row>
    <row r="92" s="9" customFormat="true" ht="15.6" hidden="false" customHeight="false" outlineLevel="0" collapsed="false">
      <c r="X92" s="8"/>
      <c r="AG92" s="8"/>
    </row>
    <row r="93" s="9" customFormat="true" ht="15.6" hidden="false" customHeight="false" outlineLevel="0" collapsed="false">
      <c r="X93" s="8"/>
      <c r="AG93" s="8"/>
    </row>
    <row r="94" s="9" customFormat="true" ht="15.6" hidden="false" customHeight="false" outlineLevel="0" collapsed="false">
      <c r="X94" s="8"/>
      <c r="AG94" s="8"/>
    </row>
    <row r="95" s="9" customFormat="true" ht="15.6" hidden="false" customHeight="false" outlineLevel="0" collapsed="false">
      <c r="X95" s="8"/>
      <c r="AG95" s="8"/>
    </row>
    <row r="96" s="9" customFormat="true" ht="15.6" hidden="false" customHeight="false" outlineLevel="0" collapsed="false">
      <c r="X96" s="8"/>
      <c r="AG96" s="8"/>
    </row>
    <row r="97" s="9" customFormat="true" ht="15.6" hidden="false" customHeight="false" outlineLevel="0" collapsed="false">
      <c r="X97" s="8"/>
      <c r="AG97" s="8"/>
    </row>
    <row r="98" s="9" customFormat="true" ht="15.6" hidden="false" customHeight="false" outlineLevel="0" collapsed="false">
      <c r="X98" s="8"/>
      <c r="AG98" s="8"/>
    </row>
    <row r="99" s="9" customFormat="true" ht="15.6" hidden="false" customHeight="false" outlineLevel="0" collapsed="false">
      <c r="X99" s="8"/>
      <c r="AG99" s="8"/>
    </row>
    <row r="100" s="9" customFormat="true" ht="15.6" hidden="false" customHeight="false" outlineLevel="0" collapsed="false">
      <c r="X100" s="8"/>
      <c r="AG100" s="8"/>
    </row>
    <row r="101" s="9" customFormat="true" ht="15.6" hidden="false" customHeight="false" outlineLevel="0" collapsed="false">
      <c r="X101" s="8"/>
      <c r="AG101" s="8"/>
    </row>
    <row r="102" s="9" customFormat="true" ht="15.6" hidden="false" customHeight="false" outlineLevel="0" collapsed="false">
      <c r="X102" s="8"/>
      <c r="AG102" s="8"/>
    </row>
    <row r="103" s="9" customFormat="true" ht="15.6" hidden="false" customHeight="false" outlineLevel="0" collapsed="false">
      <c r="X103" s="8"/>
      <c r="AG103" s="8"/>
    </row>
    <row r="104" s="9" customFormat="true" ht="15.6" hidden="false" customHeight="false" outlineLevel="0" collapsed="false">
      <c r="X104" s="8"/>
      <c r="AG104" s="8"/>
    </row>
    <row r="105" s="9" customFormat="true" ht="15.6" hidden="false" customHeight="false" outlineLevel="0" collapsed="false">
      <c r="X105" s="8"/>
      <c r="AG105" s="8"/>
    </row>
    <row r="106" s="9" customFormat="true" ht="15.6" hidden="false" customHeight="false" outlineLevel="0" collapsed="false">
      <c r="X106" s="8"/>
      <c r="AG106" s="8"/>
    </row>
    <row r="107" s="9" customFormat="true" ht="15.6" hidden="false" customHeight="false" outlineLevel="0" collapsed="false">
      <c r="X107" s="8"/>
      <c r="AG107" s="8"/>
    </row>
    <row r="108" s="9" customFormat="true" ht="15.6" hidden="false" customHeight="false" outlineLevel="0" collapsed="false">
      <c r="X108" s="8"/>
      <c r="AG108" s="8"/>
    </row>
    <row r="109" s="9" customFormat="true" ht="15.6" hidden="false" customHeight="false" outlineLevel="0" collapsed="false">
      <c r="X109" s="8"/>
      <c r="AG109" s="8"/>
    </row>
    <row r="110" s="9" customFormat="true" ht="15.6" hidden="false" customHeight="false" outlineLevel="0" collapsed="false">
      <c r="X110" s="8"/>
      <c r="AG110" s="8"/>
    </row>
    <row r="111" s="9" customFormat="true" ht="15.6" hidden="false" customHeight="false" outlineLevel="0" collapsed="false">
      <c r="X111" s="8"/>
      <c r="AG111" s="8"/>
    </row>
    <row r="112" s="9" customFormat="true" ht="15.6" hidden="false" customHeight="false" outlineLevel="0" collapsed="false">
      <c r="X112" s="8"/>
      <c r="AG112" s="8"/>
    </row>
    <row r="113" s="9" customFormat="true" ht="15.6" hidden="false" customHeight="false" outlineLevel="0" collapsed="false">
      <c r="X113" s="8"/>
      <c r="AG113" s="8"/>
    </row>
    <row r="114" s="9" customFormat="true" ht="15.6" hidden="false" customHeight="false" outlineLevel="0" collapsed="false">
      <c r="X114" s="8"/>
      <c r="AG114" s="8"/>
    </row>
    <row r="115" s="9" customFormat="true" ht="15.6" hidden="false" customHeight="false" outlineLevel="0" collapsed="false">
      <c r="X115" s="8"/>
      <c r="AG115" s="8"/>
    </row>
    <row r="116" s="9" customFormat="true" ht="15.6" hidden="false" customHeight="false" outlineLevel="0" collapsed="false">
      <c r="X116" s="8"/>
      <c r="AG116" s="8"/>
    </row>
    <row r="117" s="9" customFormat="true" ht="15.6" hidden="false" customHeight="false" outlineLevel="0" collapsed="false">
      <c r="X117" s="8"/>
      <c r="AG117" s="8"/>
    </row>
    <row r="118" s="9" customFormat="true" ht="15.6" hidden="false" customHeight="false" outlineLevel="0" collapsed="false">
      <c r="X118" s="8"/>
      <c r="AG118" s="8"/>
    </row>
    <row r="119" s="9" customFormat="true" ht="15.6" hidden="false" customHeight="false" outlineLevel="0" collapsed="false">
      <c r="X119" s="8"/>
      <c r="AG119" s="8"/>
    </row>
    <row r="120" s="9" customFormat="true" ht="15.6" hidden="false" customHeight="false" outlineLevel="0" collapsed="false">
      <c r="X120" s="8"/>
      <c r="AG120" s="8"/>
    </row>
    <row r="121" s="9" customFormat="true" ht="15.6" hidden="false" customHeight="false" outlineLevel="0" collapsed="false">
      <c r="X121" s="8"/>
      <c r="AG121" s="8"/>
    </row>
    <row r="122" s="9" customFormat="true" ht="15.6" hidden="false" customHeight="false" outlineLevel="0" collapsed="false">
      <c r="X122" s="8"/>
      <c r="AG122" s="8"/>
    </row>
    <row r="123" s="9" customFormat="true" ht="15.6" hidden="false" customHeight="false" outlineLevel="0" collapsed="false">
      <c r="X123" s="8"/>
      <c r="AG123" s="8"/>
    </row>
    <row r="124" s="9" customFormat="true" ht="15.6" hidden="false" customHeight="false" outlineLevel="0" collapsed="false">
      <c r="X124" s="8"/>
      <c r="AG124" s="8"/>
    </row>
    <row r="125" s="9" customFormat="true" ht="15.6" hidden="false" customHeight="false" outlineLevel="0" collapsed="false">
      <c r="X125" s="8"/>
      <c r="AG125" s="8"/>
    </row>
    <row r="126" s="9" customFormat="true" ht="15.6" hidden="false" customHeight="false" outlineLevel="0" collapsed="false">
      <c r="X126" s="8"/>
      <c r="AG126" s="8"/>
    </row>
    <row r="127" s="9" customFormat="true" ht="15.6" hidden="false" customHeight="false" outlineLevel="0" collapsed="false">
      <c r="X127" s="8"/>
      <c r="AG127" s="8"/>
    </row>
    <row r="128" s="9" customFormat="true" ht="15.6" hidden="false" customHeight="false" outlineLevel="0" collapsed="false">
      <c r="X128" s="8"/>
      <c r="AG128" s="8"/>
    </row>
    <row r="129" s="9" customFormat="true" ht="15.6" hidden="false" customHeight="false" outlineLevel="0" collapsed="false">
      <c r="X129" s="8"/>
      <c r="AG129" s="8"/>
    </row>
    <row r="130" s="9" customFormat="true" ht="15.6" hidden="false" customHeight="false" outlineLevel="0" collapsed="false">
      <c r="X130" s="8"/>
      <c r="AG130" s="8"/>
    </row>
    <row r="131" s="9" customFormat="true" ht="15.6" hidden="false" customHeight="false" outlineLevel="0" collapsed="false">
      <c r="X131" s="8"/>
      <c r="AG131" s="8"/>
    </row>
    <row r="132" s="9" customFormat="true" ht="15.6" hidden="false" customHeight="false" outlineLevel="0" collapsed="false">
      <c r="X132" s="8"/>
      <c r="AG132" s="8"/>
    </row>
    <row r="133" s="9" customFormat="true" ht="15.6" hidden="false" customHeight="false" outlineLevel="0" collapsed="false">
      <c r="X133" s="8"/>
      <c r="AG133" s="8"/>
    </row>
    <row r="134" s="9" customFormat="true" ht="15.6" hidden="false" customHeight="false" outlineLevel="0" collapsed="false">
      <c r="X134" s="8"/>
      <c r="AG134" s="8"/>
    </row>
    <row r="135" s="9" customFormat="true" ht="15.6" hidden="false" customHeight="false" outlineLevel="0" collapsed="false">
      <c r="X135" s="8"/>
      <c r="AG135" s="8"/>
    </row>
    <row r="136" s="9" customFormat="true" ht="15.6" hidden="false" customHeight="false" outlineLevel="0" collapsed="false">
      <c r="X136" s="8"/>
      <c r="AG136" s="8"/>
    </row>
    <row r="137" s="9" customFormat="true" ht="15.6" hidden="false" customHeight="false" outlineLevel="0" collapsed="false">
      <c r="X137" s="8"/>
      <c r="AG137" s="8"/>
    </row>
    <row r="138" s="9" customFormat="true" ht="15.6" hidden="false" customHeight="false" outlineLevel="0" collapsed="false">
      <c r="X138" s="8"/>
      <c r="AG138" s="8"/>
    </row>
    <row r="139" s="9" customFormat="true" ht="15.6" hidden="false" customHeight="false" outlineLevel="0" collapsed="false">
      <c r="X139" s="8"/>
      <c r="AG139" s="8"/>
    </row>
    <row r="140" s="9" customFormat="true" ht="15.6" hidden="false" customHeight="false" outlineLevel="0" collapsed="false">
      <c r="X140" s="8"/>
      <c r="AG140" s="8"/>
    </row>
    <row r="141" s="9" customFormat="true" ht="15.6" hidden="false" customHeight="false" outlineLevel="0" collapsed="false">
      <c r="X141" s="8"/>
      <c r="AG141" s="8"/>
    </row>
    <row r="142" s="9" customFormat="true" ht="15.6" hidden="false" customHeight="false" outlineLevel="0" collapsed="false">
      <c r="X142" s="8"/>
      <c r="AG142" s="8"/>
    </row>
    <row r="143" s="9" customFormat="true" ht="15.6" hidden="false" customHeight="false" outlineLevel="0" collapsed="false">
      <c r="X143" s="8"/>
      <c r="AG143" s="8"/>
    </row>
    <row r="144" s="9" customFormat="true" ht="15.6" hidden="false" customHeight="false" outlineLevel="0" collapsed="false">
      <c r="X144" s="8"/>
      <c r="AG144" s="8"/>
    </row>
    <row r="145" s="9" customFormat="true" ht="15.6" hidden="false" customHeight="false" outlineLevel="0" collapsed="false">
      <c r="X145" s="8"/>
      <c r="AG145" s="8"/>
    </row>
    <row r="146" s="9" customFormat="true" ht="15.6" hidden="false" customHeight="false" outlineLevel="0" collapsed="false">
      <c r="X146" s="8"/>
      <c r="AG146" s="8"/>
    </row>
    <row r="147" s="9" customFormat="true" ht="15.6" hidden="false" customHeight="false" outlineLevel="0" collapsed="false">
      <c r="X147" s="8"/>
      <c r="AG147" s="8"/>
    </row>
    <row r="148" s="9" customFormat="true" ht="15.6" hidden="false" customHeight="false" outlineLevel="0" collapsed="false">
      <c r="X148" s="8"/>
      <c r="AG148" s="8"/>
    </row>
    <row r="149" s="9" customFormat="true" ht="15.6" hidden="false" customHeight="false" outlineLevel="0" collapsed="false">
      <c r="X149" s="8"/>
      <c r="AG149" s="8"/>
    </row>
    <row r="150" s="9" customFormat="true" ht="15.6" hidden="false" customHeight="false" outlineLevel="0" collapsed="false">
      <c r="X150" s="8"/>
      <c r="AG150" s="8"/>
    </row>
    <row r="151" s="9" customFormat="true" ht="15.6" hidden="false" customHeight="false" outlineLevel="0" collapsed="false">
      <c r="X151" s="8"/>
      <c r="AG151" s="8"/>
    </row>
    <row r="152" s="9" customFormat="true" ht="15.6" hidden="false" customHeight="false" outlineLevel="0" collapsed="false">
      <c r="X152" s="8"/>
      <c r="AG152" s="8"/>
    </row>
    <row r="153" s="9" customFormat="true" ht="15.6" hidden="false" customHeight="false" outlineLevel="0" collapsed="false">
      <c r="X153" s="8"/>
      <c r="AG153" s="8"/>
    </row>
    <row r="154" s="9" customFormat="true" ht="15.6" hidden="false" customHeight="false" outlineLevel="0" collapsed="false">
      <c r="X154" s="8"/>
      <c r="AG154" s="8"/>
    </row>
    <row r="155" s="9" customFormat="true" ht="15.6" hidden="false" customHeight="false" outlineLevel="0" collapsed="false">
      <c r="X155" s="8"/>
      <c r="AG155" s="8"/>
    </row>
    <row r="156" s="9" customFormat="true" ht="15.6" hidden="false" customHeight="false" outlineLevel="0" collapsed="false">
      <c r="X156" s="8"/>
      <c r="AG156" s="8"/>
    </row>
    <row r="157" s="9" customFormat="true" ht="15.6" hidden="false" customHeight="false" outlineLevel="0" collapsed="false">
      <c r="X157" s="8"/>
      <c r="AG157" s="8"/>
    </row>
    <row r="158" s="9" customFormat="true" ht="15.6" hidden="false" customHeight="false" outlineLevel="0" collapsed="false">
      <c r="X158" s="8"/>
      <c r="AG158" s="8"/>
    </row>
    <row r="159" s="9" customFormat="true" ht="15.6" hidden="false" customHeight="false" outlineLevel="0" collapsed="false">
      <c r="X159" s="8"/>
      <c r="AG159" s="8"/>
    </row>
    <row r="160" s="9" customFormat="true" ht="15.6" hidden="false" customHeight="false" outlineLevel="0" collapsed="false">
      <c r="X160" s="8"/>
      <c r="AG160" s="8"/>
    </row>
    <row r="161" s="9" customFormat="true" ht="15.6" hidden="false" customHeight="false" outlineLevel="0" collapsed="false">
      <c r="X161" s="8"/>
      <c r="AG161" s="8"/>
    </row>
    <row r="162" s="9" customFormat="true" ht="15.6" hidden="false" customHeight="false" outlineLevel="0" collapsed="false">
      <c r="X162" s="8"/>
      <c r="AG162" s="8"/>
    </row>
    <row r="163" s="9" customFormat="true" ht="15.6" hidden="false" customHeight="false" outlineLevel="0" collapsed="false">
      <c r="X163" s="8"/>
      <c r="AG163" s="8"/>
    </row>
    <row r="164" s="9" customFormat="true" ht="15.6" hidden="false" customHeight="false" outlineLevel="0" collapsed="false">
      <c r="X164" s="8"/>
      <c r="AG164" s="8"/>
    </row>
    <row r="165" s="9" customFormat="true" ht="15.6" hidden="false" customHeight="false" outlineLevel="0" collapsed="false">
      <c r="X165" s="8"/>
      <c r="AG165" s="8"/>
    </row>
    <row r="166" s="9" customFormat="true" ht="15.6" hidden="false" customHeight="false" outlineLevel="0" collapsed="false">
      <c r="X166" s="8"/>
      <c r="AG166" s="8"/>
    </row>
    <row r="167" s="9" customFormat="true" ht="15.6" hidden="false" customHeight="false" outlineLevel="0" collapsed="false">
      <c r="X167" s="8"/>
      <c r="AG167" s="8"/>
    </row>
    <row r="168" s="9" customFormat="true" ht="15.6" hidden="false" customHeight="false" outlineLevel="0" collapsed="false">
      <c r="X168" s="8"/>
      <c r="AG168" s="8"/>
    </row>
    <row r="169" s="9" customFormat="true" ht="15.6" hidden="false" customHeight="false" outlineLevel="0" collapsed="false">
      <c r="X169" s="8"/>
      <c r="AG169" s="8"/>
    </row>
    <row r="170" s="9" customFormat="true" ht="15.6" hidden="false" customHeight="false" outlineLevel="0" collapsed="false">
      <c r="X170" s="8"/>
      <c r="AG170" s="8"/>
    </row>
    <row r="171" s="9" customFormat="true" ht="15.6" hidden="false" customHeight="false" outlineLevel="0" collapsed="false">
      <c r="X171" s="8"/>
      <c r="AG171" s="8"/>
    </row>
    <row r="172" s="9" customFormat="true" ht="15.6" hidden="false" customHeight="false" outlineLevel="0" collapsed="false">
      <c r="X172" s="8"/>
      <c r="AG172" s="8"/>
    </row>
    <row r="173" s="9" customFormat="true" ht="15.6" hidden="false" customHeight="false" outlineLevel="0" collapsed="false">
      <c r="X173" s="8"/>
      <c r="AG173" s="8"/>
    </row>
    <row r="174" s="9" customFormat="true" ht="15.6" hidden="false" customHeight="false" outlineLevel="0" collapsed="false">
      <c r="X174" s="8"/>
      <c r="AG174" s="8"/>
    </row>
    <row r="175" s="9" customFormat="true" ht="15.6" hidden="false" customHeight="false" outlineLevel="0" collapsed="false">
      <c r="X175" s="8"/>
      <c r="AG175" s="8"/>
    </row>
    <row r="176" s="9" customFormat="true" ht="15.6" hidden="false" customHeight="false" outlineLevel="0" collapsed="false">
      <c r="X176" s="8"/>
      <c r="AG176" s="8"/>
    </row>
    <row r="177" s="9" customFormat="true" ht="15.6" hidden="false" customHeight="false" outlineLevel="0" collapsed="false">
      <c r="X177" s="8"/>
      <c r="AG177" s="8"/>
    </row>
    <row r="178" s="9" customFormat="true" ht="15.6" hidden="false" customHeight="false" outlineLevel="0" collapsed="false">
      <c r="X178" s="8"/>
      <c r="AG178" s="8"/>
    </row>
    <row r="179" s="9" customFormat="true" ht="15.6" hidden="false" customHeight="false" outlineLevel="0" collapsed="false">
      <c r="X179" s="8"/>
      <c r="AG179" s="8"/>
    </row>
    <row r="180" s="9" customFormat="true" ht="15.6" hidden="false" customHeight="false" outlineLevel="0" collapsed="false">
      <c r="X180" s="8"/>
      <c r="AG180" s="8"/>
    </row>
    <row r="181" s="9" customFormat="true" ht="15.6" hidden="false" customHeight="false" outlineLevel="0" collapsed="false">
      <c r="X181" s="8"/>
      <c r="AG181" s="8"/>
    </row>
    <row r="182" s="9" customFormat="true" ht="15.6" hidden="false" customHeight="false" outlineLevel="0" collapsed="false">
      <c r="X182" s="8"/>
      <c r="AG182" s="8"/>
    </row>
    <row r="183" s="9" customFormat="true" ht="15.6" hidden="false" customHeight="false" outlineLevel="0" collapsed="false">
      <c r="X183" s="8"/>
      <c r="AG183" s="8"/>
    </row>
    <row r="184" s="9" customFormat="true" ht="15.6" hidden="false" customHeight="false" outlineLevel="0" collapsed="false">
      <c r="X184" s="8"/>
      <c r="AG184" s="8"/>
    </row>
    <row r="185" s="9" customFormat="true" ht="15.6" hidden="false" customHeight="false" outlineLevel="0" collapsed="false">
      <c r="X185" s="8"/>
      <c r="AG185" s="8"/>
    </row>
    <row r="186" s="9" customFormat="true" ht="15.6" hidden="false" customHeight="false" outlineLevel="0" collapsed="false">
      <c r="X186" s="8"/>
      <c r="AG186" s="8"/>
    </row>
    <row r="187" s="9" customFormat="true" ht="15.6" hidden="false" customHeight="false" outlineLevel="0" collapsed="false">
      <c r="X187" s="8"/>
      <c r="AG187" s="8"/>
    </row>
    <row r="188" s="9" customFormat="true" ht="15.6" hidden="false" customHeight="false" outlineLevel="0" collapsed="false">
      <c r="X188" s="8"/>
      <c r="AG188" s="8"/>
    </row>
    <row r="189" s="9" customFormat="true" ht="15.6" hidden="false" customHeight="false" outlineLevel="0" collapsed="false">
      <c r="X189" s="8"/>
      <c r="AG189" s="8"/>
    </row>
    <row r="190" s="9" customFormat="true" ht="15.6" hidden="false" customHeight="false" outlineLevel="0" collapsed="false">
      <c r="X190" s="8"/>
      <c r="AG190" s="8"/>
    </row>
    <row r="191" s="9" customFormat="true" ht="15.6" hidden="false" customHeight="false" outlineLevel="0" collapsed="false">
      <c r="X191" s="8"/>
      <c r="AG191" s="8"/>
    </row>
    <row r="192" s="9" customFormat="true" ht="15.6" hidden="false" customHeight="false" outlineLevel="0" collapsed="false">
      <c r="X192" s="8"/>
      <c r="AG192" s="8"/>
    </row>
    <row r="193" s="9" customFormat="true" ht="15.6" hidden="false" customHeight="false" outlineLevel="0" collapsed="false">
      <c r="X193" s="8"/>
      <c r="AG193" s="8"/>
    </row>
    <row r="194" s="9" customFormat="true" ht="15.6" hidden="false" customHeight="false" outlineLevel="0" collapsed="false">
      <c r="X194" s="8"/>
      <c r="AG194" s="8"/>
    </row>
    <row r="195" s="9" customFormat="true" ht="15.6" hidden="false" customHeight="false" outlineLevel="0" collapsed="false">
      <c r="X195" s="8"/>
      <c r="AG195" s="8"/>
    </row>
    <row r="196" s="9" customFormat="true" ht="15.6" hidden="false" customHeight="false" outlineLevel="0" collapsed="false">
      <c r="X196" s="8"/>
      <c r="AG196" s="8"/>
    </row>
    <row r="197" s="9" customFormat="true" ht="15.6" hidden="false" customHeight="false" outlineLevel="0" collapsed="false">
      <c r="X197" s="8"/>
      <c r="AG197" s="8"/>
    </row>
    <row r="198" s="9" customFormat="true" ht="15.6" hidden="false" customHeight="false" outlineLevel="0" collapsed="false">
      <c r="X198" s="8"/>
      <c r="AG198" s="8"/>
    </row>
    <row r="199" s="9" customFormat="true" ht="15.6" hidden="false" customHeight="false" outlineLevel="0" collapsed="false">
      <c r="X199" s="8"/>
      <c r="AG199" s="8"/>
    </row>
    <row r="200" s="9" customFormat="true" ht="15.6" hidden="false" customHeight="false" outlineLevel="0" collapsed="false">
      <c r="X200" s="8"/>
      <c r="AG200" s="8"/>
    </row>
    <row r="201" s="9" customFormat="true" ht="15.6" hidden="false" customHeight="false" outlineLevel="0" collapsed="false">
      <c r="X201" s="8"/>
      <c r="AG201" s="8"/>
    </row>
    <row r="202" s="9" customFormat="true" ht="15.6" hidden="false" customHeight="false" outlineLevel="0" collapsed="false">
      <c r="X202" s="8"/>
      <c r="AG202" s="8"/>
    </row>
    <row r="203" s="9" customFormat="true" ht="15.6" hidden="false" customHeight="false" outlineLevel="0" collapsed="false">
      <c r="X203" s="8"/>
      <c r="AG203" s="8"/>
    </row>
    <row r="204" s="9" customFormat="true" ht="15.6" hidden="false" customHeight="false" outlineLevel="0" collapsed="false">
      <c r="X204" s="8"/>
      <c r="AG204" s="8"/>
    </row>
    <row r="205" s="9" customFormat="true" ht="15.6" hidden="false" customHeight="false" outlineLevel="0" collapsed="false">
      <c r="X205" s="8"/>
      <c r="AG205" s="8"/>
    </row>
    <row r="206" s="9" customFormat="true" ht="15.6" hidden="false" customHeight="false" outlineLevel="0" collapsed="false">
      <c r="X206" s="8"/>
      <c r="AG206" s="8"/>
    </row>
    <row r="207" s="9" customFormat="true" ht="15.6" hidden="false" customHeight="false" outlineLevel="0" collapsed="false">
      <c r="X207" s="8"/>
      <c r="AG207" s="8"/>
    </row>
    <row r="208" s="9" customFormat="true" ht="15.6" hidden="false" customHeight="false" outlineLevel="0" collapsed="false">
      <c r="X208" s="8"/>
      <c r="AG208" s="8"/>
    </row>
    <row r="209" s="9" customFormat="true" ht="15.6" hidden="false" customHeight="false" outlineLevel="0" collapsed="false">
      <c r="X209" s="8"/>
      <c r="AG209" s="8"/>
    </row>
    <row r="210" s="9" customFormat="true" ht="15.6" hidden="false" customHeight="false" outlineLevel="0" collapsed="false">
      <c r="X210" s="8"/>
      <c r="AG210" s="8"/>
    </row>
    <row r="211" s="9" customFormat="true" ht="15.6" hidden="false" customHeight="false" outlineLevel="0" collapsed="false">
      <c r="X211" s="8"/>
      <c r="AG211" s="8"/>
    </row>
    <row r="212" s="9" customFormat="true" ht="15.6" hidden="false" customHeight="false" outlineLevel="0" collapsed="false">
      <c r="X212" s="8"/>
      <c r="AG212" s="8"/>
    </row>
    <row r="213" s="9" customFormat="true" ht="15.6" hidden="false" customHeight="false" outlineLevel="0" collapsed="false">
      <c r="X213" s="8"/>
      <c r="AG213" s="8"/>
    </row>
    <row r="214" s="9" customFormat="true" ht="15.6" hidden="false" customHeight="false" outlineLevel="0" collapsed="false">
      <c r="X214" s="8"/>
      <c r="AG214" s="8"/>
    </row>
    <row r="215" s="9" customFormat="true" ht="15.6" hidden="false" customHeight="false" outlineLevel="0" collapsed="false">
      <c r="X215" s="8"/>
      <c r="AG215" s="8"/>
    </row>
    <row r="216" s="9" customFormat="true" ht="15.6" hidden="false" customHeight="false" outlineLevel="0" collapsed="false">
      <c r="X216" s="8"/>
      <c r="AG216" s="8"/>
    </row>
    <row r="217" s="9" customFormat="true" ht="15.6" hidden="false" customHeight="false" outlineLevel="0" collapsed="false">
      <c r="X217" s="8"/>
      <c r="AG217" s="8"/>
    </row>
    <row r="218" s="9" customFormat="true" ht="15.6" hidden="false" customHeight="false" outlineLevel="0" collapsed="false">
      <c r="X218" s="8"/>
      <c r="AG218" s="8"/>
    </row>
    <row r="219" s="9" customFormat="true" ht="15.6" hidden="false" customHeight="false" outlineLevel="0" collapsed="false">
      <c r="X219" s="8"/>
      <c r="AG219" s="8"/>
    </row>
    <row r="220" s="9" customFormat="true" ht="15.6" hidden="false" customHeight="false" outlineLevel="0" collapsed="false">
      <c r="X220" s="8"/>
      <c r="AG220" s="8"/>
    </row>
    <row r="221" s="9" customFormat="true" ht="15.6" hidden="false" customHeight="false" outlineLevel="0" collapsed="false">
      <c r="X221" s="8"/>
      <c r="AG221" s="8"/>
    </row>
    <row r="222" s="9" customFormat="true" ht="15.6" hidden="false" customHeight="false" outlineLevel="0" collapsed="false">
      <c r="X222" s="8"/>
      <c r="AG222" s="8"/>
    </row>
    <row r="223" s="9" customFormat="true" ht="15.6" hidden="false" customHeight="false" outlineLevel="0" collapsed="false">
      <c r="X223" s="8"/>
      <c r="AG223" s="8"/>
    </row>
    <row r="224" s="9" customFormat="true" ht="15.6" hidden="false" customHeight="false" outlineLevel="0" collapsed="false">
      <c r="X224" s="8"/>
      <c r="AG224" s="8"/>
    </row>
    <row r="225" s="9" customFormat="true" ht="15.6" hidden="false" customHeight="false" outlineLevel="0" collapsed="false">
      <c r="X225" s="8"/>
      <c r="AG225" s="8"/>
    </row>
    <row r="226" s="9" customFormat="true" ht="15.6" hidden="false" customHeight="false" outlineLevel="0" collapsed="false">
      <c r="X226" s="8"/>
      <c r="AG226" s="8"/>
    </row>
    <row r="227" s="9" customFormat="true" ht="15.6" hidden="false" customHeight="false" outlineLevel="0" collapsed="false">
      <c r="X227" s="8"/>
      <c r="AG227" s="8"/>
    </row>
    <row r="228" s="9" customFormat="true" ht="15.6" hidden="false" customHeight="false" outlineLevel="0" collapsed="false">
      <c r="X228" s="8"/>
      <c r="AG228" s="8"/>
    </row>
    <row r="229" s="9" customFormat="true" ht="15.6" hidden="false" customHeight="false" outlineLevel="0" collapsed="false">
      <c r="X229" s="8"/>
      <c r="AG229" s="8"/>
    </row>
    <row r="230" s="9" customFormat="true" ht="15.6" hidden="false" customHeight="false" outlineLevel="0" collapsed="false">
      <c r="X230" s="8"/>
      <c r="AG230" s="8"/>
    </row>
    <row r="231" s="9" customFormat="true" ht="15.6" hidden="false" customHeight="false" outlineLevel="0" collapsed="false">
      <c r="X231" s="8"/>
      <c r="AG231" s="8"/>
    </row>
    <row r="232" s="9" customFormat="true" ht="15.6" hidden="false" customHeight="false" outlineLevel="0" collapsed="false">
      <c r="X232" s="8"/>
      <c r="AG232" s="8"/>
    </row>
    <row r="233" s="9" customFormat="true" ht="15.6" hidden="false" customHeight="false" outlineLevel="0" collapsed="false">
      <c r="X233" s="8"/>
      <c r="AG233" s="8"/>
    </row>
    <row r="234" s="9" customFormat="true" ht="15.6" hidden="false" customHeight="false" outlineLevel="0" collapsed="false">
      <c r="X234" s="8"/>
      <c r="AG234" s="8"/>
    </row>
    <row r="235" s="9" customFormat="true" ht="15.6" hidden="false" customHeight="false" outlineLevel="0" collapsed="false">
      <c r="X235" s="8"/>
      <c r="AG235" s="8"/>
    </row>
    <row r="236" s="9" customFormat="true" ht="15.6" hidden="false" customHeight="false" outlineLevel="0" collapsed="false">
      <c r="X236" s="8"/>
      <c r="AG236" s="8"/>
    </row>
    <row r="237" s="9" customFormat="true" ht="15.6" hidden="false" customHeight="false" outlineLevel="0" collapsed="false">
      <c r="X237" s="8"/>
      <c r="AG237" s="8"/>
    </row>
    <row r="238" s="9" customFormat="true" ht="15.6" hidden="false" customHeight="false" outlineLevel="0" collapsed="false">
      <c r="X238" s="8"/>
      <c r="AG238" s="8"/>
    </row>
    <row r="239" s="9" customFormat="true" ht="15.6" hidden="false" customHeight="false" outlineLevel="0" collapsed="false">
      <c r="X239" s="8"/>
      <c r="AG239" s="8"/>
    </row>
    <row r="240" s="9" customFormat="true" ht="15.6" hidden="false" customHeight="false" outlineLevel="0" collapsed="false">
      <c r="X240" s="8"/>
      <c r="AG240" s="8"/>
    </row>
    <row r="241" s="9" customFormat="true" ht="15.6" hidden="false" customHeight="false" outlineLevel="0" collapsed="false">
      <c r="X241" s="8"/>
      <c r="AG241" s="8"/>
    </row>
    <row r="242" s="9" customFormat="true" ht="15.6" hidden="false" customHeight="false" outlineLevel="0" collapsed="false">
      <c r="X242" s="8"/>
      <c r="AG242" s="8"/>
    </row>
    <row r="243" s="9" customFormat="true" ht="15.6" hidden="false" customHeight="false" outlineLevel="0" collapsed="false">
      <c r="X243" s="8"/>
      <c r="AG243" s="8"/>
    </row>
    <row r="244" s="9" customFormat="true" ht="15.6" hidden="false" customHeight="false" outlineLevel="0" collapsed="false">
      <c r="X244" s="8"/>
      <c r="AG244" s="8"/>
    </row>
    <row r="245" s="9" customFormat="true" ht="15.6" hidden="false" customHeight="false" outlineLevel="0" collapsed="false">
      <c r="X245" s="8"/>
      <c r="AG245" s="8"/>
    </row>
    <row r="246" s="9" customFormat="true" ht="15.6" hidden="false" customHeight="false" outlineLevel="0" collapsed="false">
      <c r="X246" s="8"/>
      <c r="AG246" s="8"/>
    </row>
    <row r="247" s="9" customFormat="true" ht="15.6" hidden="false" customHeight="false" outlineLevel="0" collapsed="false">
      <c r="X247" s="8"/>
      <c r="AG247" s="8"/>
    </row>
    <row r="248" s="9" customFormat="true" ht="15.6" hidden="false" customHeight="false" outlineLevel="0" collapsed="false">
      <c r="X248" s="8"/>
      <c r="AG248" s="8"/>
    </row>
    <row r="249" s="9" customFormat="true" ht="15.6" hidden="false" customHeight="false" outlineLevel="0" collapsed="false">
      <c r="X249" s="8"/>
      <c r="AG249" s="8"/>
    </row>
    <row r="250" s="9" customFormat="true" ht="15.6" hidden="false" customHeight="false" outlineLevel="0" collapsed="false">
      <c r="X250" s="8"/>
      <c r="AG250" s="8"/>
    </row>
    <row r="251" s="9" customFormat="true" ht="15.6" hidden="false" customHeight="false" outlineLevel="0" collapsed="false">
      <c r="X251" s="8"/>
      <c r="AG251" s="8"/>
    </row>
    <row r="252" s="9" customFormat="true" ht="15.6" hidden="false" customHeight="false" outlineLevel="0" collapsed="false">
      <c r="X252" s="8"/>
      <c r="AG252" s="8"/>
    </row>
    <row r="253" s="9" customFormat="true" ht="15.6" hidden="false" customHeight="false" outlineLevel="0" collapsed="false">
      <c r="X253" s="8"/>
      <c r="AG253" s="8"/>
    </row>
    <row r="254" s="9" customFormat="true" ht="15.6" hidden="false" customHeight="false" outlineLevel="0" collapsed="false">
      <c r="X254" s="8"/>
      <c r="AG254" s="8"/>
    </row>
    <row r="255" s="9" customFormat="true" ht="15.6" hidden="false" customHeight="false" outlineLevel="0" collapsed="false">
      <c r="X255" s="8"/>
      <c r="AG255" s="8"/>
    </row>
    <row r="256" s="9" customFormat="true" ht="15.6" hidden="false" customHeight="false" outlineLevel="0" collapsed="false">
      <c r="X256" s="8"/>
      <c r="AG256" s="8"/>
    </row>
    <row r="257" s="9" customFormat="true" ht="15.6" hidden="false" customHeight="false" outlineLevel="0" collapsed="false">
      <c r="X257" s="8"/>
      <c r="AG257" s="8"/>
    </row>
    <row r="258" s="9" customFormat="true" ht="15.6" hidden="false" customHeight="false" outlineLevel="0" collapsed="false">
      <c r="X258" s="8"/>
      <c r="AG258" s="8"/>
    </row>
    <row r="259" s="9" customFormat="true" ht="15.6" hidden="false" customHeight="false" outlineLevel="0" collapsed="false">
      <c r="X259" s="8"/>
      <c r="AG259" s="8"/>
    </row>
    <row r="260" s="9" customFormat="true" ht="15.6" hidden="false" customHeight="false" outlineLevel="0" collapsed="false">
      <c r="X260" s="8"/>
      <c r="AG260" s="8"/>
    </row>
    <row r="261" s="9" customFormat="true" ht="15.6" hidden="false" customHeight="false" outlineLevel="0" collapsed="false">
      <c r="X261" s="8"/>
      <c r="AG261" s="8"/>
    </row>
    <row r="262" s="9" customFormat="true" ht="15.6" hidden="false" customHeight="false" outlineLevel="0" collapsed="false">
      <c r="X262" s="8"/>
      <c r="AG262" s="8"/>
    </row>
    <row r="263" s="9" customFormat="true" ht="15.6" hidden="false" customHeight="false" outlineLevel="0" collapsed="false">
      <c r="X263" s="8"/>
      <c r="AG263" s="8"/>
    </row>
    <row r="264" s="9" customFormat="true" ht="15.6" hidden="false" customHeight="false" outlineLevel="0" collapsed="false">
      <c r="X264" s="8"/>
      <c r="AG264" s="8"/>
    </row>
    <row r="265" s="9" customFormat="true" ht="15.6" hidden="false" customHeight="false" outlineLevel="0" collapsed="false">
      <c r="X265" s="8"/>
      <c r="AG265" s="8"/>
    </row>
    <row r="266" s="9" customFormat="true" ht="15.6" hidden="false" customHeight="false" outlineLevel="0" collapsed="false">
      <c r="X266" s="8"/>
      <c r="AG266" s="8"/>
    </row>
    <row r="267" s="9" customFormat="true" ht="15.6" hidden="false" customHeight="false" outlineLevel="0" collapsed="false">
      <c r="X267" s="8"/>
      <c r="AG267" s="8"/>
    </row>
    <row r="268" s="9" customFormat="true" ht="15.6" hidden="false" customHeight="false" outlineLevel="0" collapsed="false">
      <c r="X268" s="8"/>
      <c r="AG268" s="8"/>
    </row>
    <row r="269" s="9" customFormat="true" ht="15.6" hidden="false" customHeight="false" outlineLevel="0" collapsed="false">
      <c r="X269" s="8"/>
      <c r="AG269" s="8"/>
    </row>
    <row r="270" s="9" customFormat="true" ht="15.6" hidden="false" customHeight="false" outlineLevel="0" collapsed="false">
      <c r="X270" s="8"/>
      <c r="AG270" s="8"/>
    </row>
    <row r="271" s="9" customFormat="true" ht="15.6" hidden="false" customHeight="false" outlineLevel="0" collapsed="false">
      <c r="X271" s="8"/>
      <c r="AG271" s="8"/>
    </row>
    <row r="272" s="9" customFormat="true" ht="15.6" hidden="false" customHeight="false" outlineLevel="0" collapsed="false">
      <c r="X272" s="8"/>
      <c r="AG272" s="8"/>
    </row>
    <row r="273" s="9" customFormat="true" ht="15.6" hidden="false" customHeight="false" outlineLevel="0" collapsed="false">
      <c r="X273" s="8"/>
      <c r="AG273" s="8"/>
    </row>
    <row r="274" s="9" customFormat="true" ht="15.6" hidden="false" customHeight="false" outlineLevel="0" collapsed="false">
      <c r="X274" s="8"/>
      <c r="AG274" s="8"/>
    </row>
    <row r="275" s="9" customFormat="true" ht="15.6" hidden="false" customHeight="false" outlineLevel="0" collapsed="false">
      <c r="X275" s="8"/>
      <c r="AG275" s="8"/>
    </row>
    <row r="276" s="9" customFormat="true" ht="15.6" hidden="false" customHeight="false" outlineLevel="0" collapsed="false">
      <c r="X276" s="8"/>
      <c r="AG276" s="8"/>
    </row>
    <row r="277" s="9" customFormat="true" ht="15.6" hidden="false" customHeight="false" outlineLevel="0" collapsed="false">
      <c r="X277" s="8"/>
      <c r="AG277" s="8"/>
    </row>
    <row r="278" s="9" customFormat="true" ht="15.6" hidden="false" customHeight="false" outlineLevel="0" collapsed="false">
      <c r="X278" s="8"/>
      <c r="AG278" s="8"/>
    </row>
    <row r="279" s="9" customFormat="true" ht="15.6" hidden="false" customHeight="false" outlineLevel="0" collapsed="false">
      <c r="X279" s="8"/>
      <c r="AG279" s="8"/>
    </row>
    <row r="280" s="9" customFormat="true" ht="15.6" hidden="false" customHeight="false" outlineLevel="0" collapsed="false">
      <c r="X280" s="8"/>
      <c r="AG280" s="8"/>
    </row>
    <row r="281" s="9" customFormat="true" ht="15.6" hidden="false" customHeight="false" outlineLevel="0" collapsed="false">
      <c r="X281" s="8"/>
      <c r="AG281" s="8"/>
    </row>
    <row r="282" s="9" customFormat="true" ht="15.6" hidden="false" customHeight="false" outlineLevel="0" collapsed="false">
      <c r="X282" s="8"/>
      <c r="AG282" s="8"/>
    </row>
    <row r="283" s="9" customFormat="true" ht="15.6" hidden="false" customHeight="false" outlineLevel="0" collapsed="false">
      <c r="X283" s="8"/>
      <c r="AG283" s="8"/>
    </row>
    <row r="284" s="9" customFormat="true" ht="15.6" hidden="false" customHeight="false" outlineLevel="0" collapsed="false">
      <c r="X284" s="8"/>
      <c r="AG284" s="8"/>
    </row>
    <row r="285" s="9" customFormat="true" ht="15.6" hidden="false" customHeight="false" outlineLevel="0" collapsed="false">
      <c r="X285" s="8"/>
      <c r="AG285" s="8"/>
    </row>
    <row r="286" s="9" customFormat="true" ht="15.6" hidden="false" customHeight="false" outlineLevel="0" collapsed="false">
      <c r="X286" s="8"/>
      <c r="AG286" s="8"/>
    </row>
    <row r="287" s="9" customFormat="true" ht="15.6" hidden="false" customHeight="false" outlineLevel="0" collapsed="false">
      <c r="X287" s="8"/>
      <c r="AG287" s="8"/>
    </row>
    <row r="288" s="9" customFormat="true" ht="15.6" hidden="false" customHeight="false" outlineLevel="0" collapsed="false">
      <c r="X288" s="8"/>
      <c r="AG288" s="8"/>
    </row>
    <row r="289" s="9" customFormat="true" ht="15.6" hidden="false" customHeight="false" outlineLevel="0" collapsed="false">
      <c r="X289" s="8"/>
      <c r="AG289" s="8"/>
    </row>
    <row r="290" s="9" customFormat="true" ht="15.6" hidden="false" customHeight="false" outlineLevel="0" collapsed="false">
      <c r="X290" s="8"/>
      <c r="AG290" s="8"/>
    </row>
    <row r="291" s="9" customFormat="true" ht="15.6" hidden="false" customHeight="false" outlineLevel="0" collapsed="false">
      <c r="X291" s="8"/>
      <c r="AG291" s="8"/>
    </row>
    <row r="292" s="9" customFormat="true" ht="15.6" hidden="false" customHeight="false" outlineLevel="0" collapsed="false">
      <c r="X292" s="8"/>
      <c r="AG292" s="8"/>
    </row>
    <row r="293" s="9" customFormat="true" ht="15.6" hidden="false" customHeight="false" outlineLevel="0" collapsed="false">
      <c r="X293" s="8"/>
      <c r="AG293" s="8"/>
    </row>
    <row r="294" s="9" customFormat="true" ht="15.6" hidden="false" customHeight="false" outlineLevel="0" collapsed="false">
      <c r="X294" s="8"/>
      <c r="AG294" s="8"/>
    </row>
    <row r="295" s="9" customFormat="true" ht="15.6" hidden="false" customHeight="false" outlineLevel="0" collapsed="false">
      <c r="X295" s="8"/>
      <c r="AG295" s="8"/>
    </row>
    <row r="296" s="9" customFormat="true" ht="15.6" hidden="false" customHeight="false" outlineLevel="0" collapsed="false">
      <c r="X296" s="8"/>
      <c r="AG296" s="8"/>
    </row>
    <row r="297" s="9" customFormat="true" ht="15.6" hidden="false" customHeight="false" outlineLevel="0" collapsed="false">
      <c r="X297" s="8"/>
      <c r="AG297" s="8"/>
    </row>
    <row r="298" s="9" customFormat="true" ht="15.6" hidden="false" customHeight="false" outlineLevel="0" collapsed="false">
      <c r="X298" s="8"/>
      <c r="AG298" s="8"/>
    </row>
    <row r="299" s="9" customFormat="true" ht="15.6" hidden="false" customHeight="false" outlineLevel="0" collapsed="false">
      <c r="X299" s="8"/>
      <c r="AG299" s="8"/>
    </row>
    <row r="300" s="9" customFormat="true" ht="15.6" hidden="false" customHeight="false" outlineLevel="0" collapsed="false">
      <c r="X300" s="8"/>
      <c r="AG300" s="8"/>
    </row>
    <row r="301" s="9" customFormat="true" ht="15.6" hidden="false" customHeight="false" outlineLevel="0" collapsed="false">
      <c r="X301" s="8"/>
      <c r="AG301" s="8"/>
    </row>
    <row r="302" s="9" customFormat="true" ht="15.6" hidden="false" customHeight="false" outlineLevel="0" collapsed="false">
      <c r="X302" s="8"/>
      <c r="AG302" s="8"/>
    </row>
    <row r="303" s="9" customFormat="true" ht="15.6" hidden="false" customHeight="false" outlineLevel="0" collapsed="false">
      <c r="X303" s="8"/>
      <c r="AG303" s="8"/>
    </row>
    <row r="304" s="9" customFormat="true" ht="15.6" hidden="false" customHeight="false" outlineLevel="0" collapsed="false">
      <c r="X304" s="8"/>
      <c r="AG304" s="8"/>
    </row>
    <row r="305" s="9" customFormat="true" ht="15.6" hidden="false" customHeight="false" outlineLevel="0" collapsed="false">
      <c r="X305" s="8"/>
      <c r="AG305" s="8"/>
    </row>
    <row r="306" s="9" customFormat="true" ht="15.6" hidden="false" customHeight="false" outlineLevel="0" collapsed="false">
      <c r="X306" s="8"/>
      <c r="AG306" s="8"/>
    </row>
    <row r="307" s="9" customFormat="true" ht="15.6" hidden="false" customHeight="false" outlineLevel="0" collapsed="false">
      <c r="X307" s="8"/>
      <c r="AG307" s="8"/>
    </row>
    <row r="308" s="9" customFormat="true" ht="15.6" hidden="false" customHeight="false" outlineLevel="0" collapsed="false">
      <c r="X308" s="8"/>
      <c r="AG308" s="8"/>
    </row>
    <row r="309" s="9" customFormat="true" ht="15.6" hidden="false" customHeight="false" outlineLevel="0" collapsed="false">
      <c r="X309" s="8"/>
      <c r="AG309" s="8"/>
    </row>
    <row r="310" s="9" customFormat="true" ht="15.6" hidden="false" customHeight="false" outlineLevel="0" collapsed="false">
      <c r="X310" s="8"/>
      <c r="AG310" s="8"/>
    </row>
    <row r="311" s="9" customFormat="true" ht="15.6" hidden="false" customHeight="false" outlineLevel="0" collapsed="false">
      <c r="X311" s="8"/>
      <c r="AG311" s="8"/>
    </row>
    <row r="312" s="9" customFormat="true" ht="15.6" hidden="false" customHeight="false" outlineLevel="0" collapsed="false">
      <c r="X312" s="8"/>
      <c r="AG312" s="8"/>
    </row>
    <row r="313" s="9" customFormat="true" ht="15.6" hidden="false" customHeight="false" outlineLevel="0" collapsed="false">
      <c r="X313" s="8"/>
      <c r="AG313" s="8"/>
    </row>
    <row r="314" s="9" customFormat="true" ht="15.6" hidden="false" customHeight="false" outlineLevel="0" collapsed="false">
      <c r="X314" s="8"/>
      <c r="AG314" s="8"/>
    </row>
    <row r="315" s="9" customFormat="true" ht="15.6" hidden="false" customHeight="false" outlineLevel="0" collapsed="false">
      <c r="X315" s="8"/>
      <c r="AG315" s="8"/>
    </row>
    <row r="316" s="9" customFormat="true" ht="15.6" hidden="false" customHeight="false" outlineLevel="0" collapsed="false">
      <c r="X316" s="8"/>
      <c r="AG316" s="8"/>
    </row>
    <row r="317" s="9" customFormat="true" ht="15.6" hidden="false" customHeight="false" outlineLevel="0" collapsed="false">
      <c r="X317" s="8"/>
      <c r="AG317" s="8"/>
    </row>
    <row r="318" s="9" customFormat="true" ht="15.6" hidden="false" customHeight="false" outlineLevel="0" collapsed="false">
      <c r="X318" s="8"/>
      <c r="AG318" s="8"/>
    </row>
    <row r="319" s="9" customFormat="true" ht="15.6" hidden="false" customHeight="false" outlineLevel="0" collapsed="false">
      <c r="X319" s="8"/>
      <c r="AG319" s="8"/>
    </row>
    <row r="320" s="9" customFormat="true" ht="15.6" hidden="false" customHeight="false" outlineLevel="0" collapsed="false">
      <c r="X320" s="8"/>
      <c r="AG320" s="8"/>
    </row>
    <row r="321" s="9" customFormat="true" ht="15.6" hidden="false" customHeight="false" outlineLevel="0" collapsed="false">
      <c r="X321" s="8"/>
      <c r="AG321" s="8"/>
    </row>
    <row r="322" s="9" customFormat="true" ht="15.6" hidden="false" customHeight="false" outlineLevel="0" collapsed="false">
      <c r="X322" s="8"/>
      <c r="AG322" s="8"/>
    </row>
    <row r="323" s="9" customFormat="true" ht="15.6" hidden="false" customHeight="false" outlineLevel="0" collapsed="false">
      <c r="X323" s="8"/>
      <c r="AG323" s="8"/>
    </row>
    <row r="324" s="9" customFormat="true" ht="15.6" hidden="false" customHeight="false" outlineLevel="0" collapsed="false">
      <c r="X324" s="8"/>
      <c r="AG324" s="8"/>
    </row>
    <row r="325" s="9" customFormat="true" ht="15.6" hidden="false" customHeight="false" outlineLevel="0" collapsed="false">
      <c r="X325" s="8"/>
      <c r="AG325" s="8"/>
    </row>
    <row r="326" s="9" customFormat="true" ht="15.6" hidden="false" customHeight="false" outlineLevel="0" collapsed="false">
      <c r="X326" s="8"/>
      <c r="AG326" s="8"/>
    </row>
    <row r="327" s="9" customFormat="true" ht="15.6" hidden="false" customHeight="false" outlineLevel="0" collapsed="false">
      <c r="X327" s="8"/>
      <c r="AG327" s="8"/>
    </row>
    <row r="328" s="9" customFormat="true" ht="15.6" hidden="false" customHeight="false" outlineLevel="0" collapsed="false">
      <c r="X328" s="8"/>
      <c r="AG328" s="8"/>
    </row>
    <row r="329" s="9" customFormat="true" ht="15.6" hidden="false" customHeight="false" outlineLevel="0" collapsed="false">
      <c r="X329" s="8"/>
      <c r="AG329" s="8"/>
    </row>
    <row r="330" s="9" customFormat="true" ht="15.6" hidden="false" customHeight="false" outlineLevel="0" collapsed="false">
      <c r="X330" s="8"/>
      <c r="AG330" s="8"/>
    </row>
    <row r="331" s="9" customFormat="true" ht="15.6" hidden="false" customHeight="false" outlineLevel="0" collapsed="false">
      <c r="X331" s="8"/>
      <c r="AG331" s="8"/>
    </row>
    <row r="332" s="9" customFormat="true" ht="15.6" hidden="false" customHeight="false" outlineLevel="0" collapsed="false">
      <c r="X332" s="8"/>
      <c r="AG332" s="8"/>
    </row>
    <row r="333" s="9" customFormat="true" ht="15.6" hidden="false" customHeight="false" outlineLevel="0" collapsed="false">
      <c r="X333" s="8"/>
      <c r="AG333" s="8"/>
    </row>
    <row r="334" s="9" customFormat="true" ht="15.6" hidden="false" customHeight="false" outlineLevel="0" collapsed="false">
      <c r="X334" s="8"/>
      <c r="AG334" s="8"/>
    </row>
    <row r="335" s="9" customFormat="true" ht="15.6" hidden="false" customHeight="false" outlineLevel="0" collapsed="false">
      <c r="X335" s="8"/>
      <c r="AG335" s="8"/>
    </row>
    <row r="336" s="9" customFormat="true" ht="15.6" hidden="false" customHeight="false" outlineLevel="0" collapsed="false">
      <c r="X336" s="8"/>
      <c r="AG336" s="8"/>
    </row>
    <row r="337" s="9" customFormat="true" ht="15.6" hidden="false" customHeight="false" outlineLevel="0" collapsed="false">
      <c r="X337" s="8"/>
      <c r="AG337" s="8"/>
    </row>
    <row r="338" s="9" customFormat="true" ht="15.6" hidden="false" customHeight="false" outlineLevel="0" collapsed="false">
      <c r="X338" s="8"/>
      <c r="AG338" s="8"/>
    </row>
    <row r="339" s="9" customFormat="true" ht="15.6" hidden="false" customHeight="false" outlineLevel="0" collapsed="false">
      <c r="X339" s="8"/>
      <c r="AG339" s="8"/>
    </row>
    <row r="340" s="9" customFormat="true" ht="15.6" hidden="false" customHeight="false" outlineLevel="0" collapsed="false">
      <c r="X340" s="8"/>
      <c r="AG340" s="8"/>
    </row>
    <row r="341" s="9" customFormat="true" ht="15.6" hidden="false" customHeight="false" outlineLevel="0" collapsed="false">
      <c r="X341" s="8"/>
      <c r="AG341" s="8"/>
    </row>
    <row r="342" s="9" customFormat="true" ht="15.6" hidden="false" customHeight="false" outlineLevel="0" collapsed="false">
      <c r="X342" s="8"/>
      <c r="AG342" s="8"/>
    </row>
    <row r="343" s="9" customFormat="true" ht="15.6" hidden="false" customHeight="false" outlineLevel="0" collapsed="false">
      <c r="X343" s="8"/>
      <c r="AG343" s="8"/>
    </row>
    <row r="344" s="9" customFormat="true" ht="15.6" hidden="false" customHeight="false" outlineLevel="0" collapsed="false">
      <c r="X344" s="8"/>
      <c r="AG344" s="8"/>
    </row>
    <row r="345" s="9" customFormat="true" ht="15.6" hidden="false" customHeight="false" outlineLevel="0" collapsed="false">
      <c r="X345" s="8"/>
      <c r="AG345" s="8"/>
    </row>
    <row r="346" s="9" customFormat="true" ht="15.6" hidden="false" customHeight="false" outlineLevel="0" collapsed="false">
      <c r="X346" s="8"/>
      <c r="AG346" s="8"/>
    </row>
    <row r="347" s="9" customFormat="true" ht="15.6" hidden="false" customHeight="false" outlineLevel="0" collapsed="false">
      <c r="X347" s="8"/>
      <c r="AG347" s="8"/>
    </row>
    <row r="348" s="9" customFormat="true" ht="15.6" hidden="false" customHeight="false" outlineLevel="0" collapsed="false">
      <c r="X348" s="8"/>
      <c r="AG348" s="8"/>
    </row>
    <row r="349" s="9" customFormat="true" ht="15.6" hidden="false" customHeight="false" outlineLevel="0" collapsed="false">
      <c r="X349" s="8"/>
      <c r="AG349" s="8"/>
    </row>
    <row r="350" s="9" customFormat="true" ht="15.6" hidden="false" customHeight="false" outlineLevel="0" collapsed="false">
      <c r="X350" s="8"/>
      <c r="AG350" s="8"/>
    </row>
    <row r="351" s="9" customFormat="true" ht="15.6" hidden="false" customHeight="false" outlineLevel="0" collapsed="false">
      <c r="X351" s="8"/>
      <c r="AG351" s="8"/>
    </row>
    <row r="352" s="9" customFormat="true" ht="15.6" hidden="false" customHeight="false" outlineLevel="0" collapsed="false">
      <c r="X352" s="8"/>
      <c r="AG352" s="8"/>
    </row>
    <row r="353" s="9" customFormat="true" ht="15.6" hidden="false" customHeight="false" outlineLevel="0" collapsed="false">
      <c r="X353" s="8"/>
      <c r="AG353" s="8"/>
    </row>
    <row r="354" s="9" customFormat="true" ht="15.6" hidden="false" customHeight="false" outlineLevel="0" collapsed="false">
      <c r="X354" s="8"/>
      <c r="AG354" s="8"/>
    </row>
    <row r="355" s="9" customFormat="true" ht="15.6" hidden="false" customHeight="false" outlineLevel="0" collapsed="false">
      <c r="X355" s="8"/>
      <c r="AG355" s="8"/>
    </row>
    <row r="356" s="9" customFormat="true" ht="15.6" hidden="false" customHeight="false" outlineLevel="0" collapsed="false">
      <c r="X356" s="8"/>
      <c r="AG356" s="8"/>
    </row>
    <row r="357" s="9" customFormat="true" ht="15.6" hidden="false" customHeight="false" outlineLevel="0" collapsed="false">
      <c r="X357" s="8"/>
      <c r="AG357" s="8"/>
    </row>
    <row r="358" s="9" customFormat="true" ht="15.6" hidden="false" customHeight="false" outlineLevel="0" collapsed="false">
      <c r="X358" s="8"/>
      <c r="AG358" s="8"/>
    </row>
    <row r="359" s="9" customFormat="true" ht="15.6" hidden="false" customHeight="false" outlineLevel="0" collapsed="false">
      <c r="X359" s="8"/>
      <c r="AG359" s="8"/>
    </row>
    <row r="360" s="9" customFormat="true" ht="15.6" hidden="false" customHeight="false" outlineLevel="0" collapsed="false">
      <c r="X360" s="8"/>
      <c r="AG360" s="8"/>
    </row>
    <row r="361" s="9" customFormat="true" ht="15.6" hidden="false" customHeight="false" outlineLevel="0" collapsed="false">
      <c r="X361" s="8"/>
      <c r="AG361" s="8"/>
    </row>
    <row r="362" s="9" customFormat="true" ht="15.6" hidden="false" customHeight="false" outlineLevel="0" collapsed="false">
      <c r="X362" s="8"/>
      <c r="AG362" s="8"/>
    </row>
    <row r="363" s="9" customFormat="true" ht="15.6" hidden="false" customHeight="false" outlineLevel="0" collapsed="false">
      <c r="X363" s="8"/>
      <c r="AG363" s="8"/>
    </row>
    <row r="364" s="9" customFormat="true" ht="15.6" hidden="false" customHeight="false" outlineLevel="0" collapsed="false">
      <c r="X364" s="8"/>
      <c r="AG364" s="8"/>
    </row>
    <row r="365" s="9" customFormat="true" ht="15.6" hidden="false" customHeight="false" outlineLevel="0" collapsed="false">
      <c r="X365" s="8"/>
      <c r="AG365" s="8"/>
    </row>
    <row r="366" s="9" customFormat="true" ht="15.6" hidden="false" customHeight="false" outlineLevel="0" collapsed="false">
      <c r="X366" s="8"/>
      <c r="AG366" s="8"/>
    </row>
    <row r="367" s="9" customFormat="true" ht="15.6" hidden="false" customHeight="false" outlineLevel="0" collapsed="false">
      <c r="X367" s="8"/>
      <c r="AG367" s="8"/>
    </row>
    <row r="368" s="9" customFormat="true" ht="15.6" hidden="false" customHeight="false" outlineLevel="0" collapsed="false">
      <c r="X368" s="8"/>
      <c r="AG368" s="8"/>
    </row>
    <row r="369" s="9" customFormat="true" ht="15.6" hidden="false" customHeight="false" outlineLevel="0" collapsed="false">
      <c r="X369" s="8"/>
      <c r="AG369" s="8"/>
    </row>
    <row r="370" s="9" customFormat="true" ht="15.6" hidden="false" customHeight="false" outlineLevel="0" collapsed="false">
      <c r="X370" s="8"/>
      <c r="AG370" s="8"/>
    </row>
    <row r="371" s="9" customFormat="true" ht="15.6" hidden="false" customHeight="false" outlineLevel="0" collapsed="false">
      <c r="X371" s="8"/>
      <c r="AG371" s="8"/>
    </row>
    <row r="372" s="9" customFormat="true" ht="15.6" hidden="false" customHeight="false" outlineLevel="0" collapsed="false">
      <c r="X372" s="8"/>
      <c r="AG372" s="8"/>
    </row>
    <row r="373" s="9" customFormat="true" ht="15.6" hidden="false" customHeight="false" outlineLevel="0" collapsed="false">
      <c r="X373" s="8"/>
      <c r="AG373" s="8"/>
    </row>
    <row r="374" s="9" customFormat="true" ht="15.6" hidden="false" customHeight="false" outlineLevel="0" collapsed="false">
      <c r="X374" s="8"/>
      <c r="AG374" s="8"/>
    </row>
    <row r="375" s="9" customFormat="true" ht="15.6" hidden="false" customHeight="false" outlineLevel="0" collapsed="false">
      <c r="X375" s="8"/>
      <c r="AG375" s="8"/>
    </row>
    <row r="376" s="9" customFormat="true" ht="15.6" hidden="false" customHeight="false" outlineLevel="0" collapsed="false">
      <c r="X376" s="8"/>
      <c r="AG376" s="8"/>
    </row>
    <row r="377" s="9" customFormat="true" ht="15.6" hidden="false" customHeight="false" outlineLevel="0" collapsed="false">
      <c r="X377" s="8"/>
      <c r="AG377" s="8"/>
    </row>
    <row r="378" s="9" customFormat="true" ht="15.6" hidden="false" customHeight="false" outlineLevel="0" collapsed="false">
      <c r="X378" s="8"/>
      <c r="AG378" s="8"/>
    </row>
    <row r="379" s="9" customFormat="true" ht="15.6" hidden="false" customHeight="false" outlineLevel="0" collapsed="false">
      <c r="X379" s="8"/>
      <c r="AG379" s="8"/>
    </row>
    <row r="380" s="9" customFormat="true" ht="15.6" hidden="false" customHeight="false" outlineLevel="0" collapsed="false">
      <c r="X380" s="8"/>
      <c r="AG380" s="8"/>
    </row>
    <row r="381" s="9" customFormat="true" ht="15.6" hidden="false" customHeight="false" outlineLevel="0" collapsed="false">
      <c r="X381" s="8"/>
      <c r="AG381" s="8"/>
    </row>
    <row r="382" s="9" customFormat="true" ht="15.6" hidden="false" customHeight="false" outlineLevel="0" collapsed="false">
      <c r="X382" s="8"/>
      <c r="AG382" s="8"/>
    </row>
    <row r="383" s="9" customFormat="true" ht="15.6" hidden="false" customHeight="false" outlineLevel="0" collapsed="false">
      <c r="X383" s="8"/>
      <c r="AG383" s="8"/>
    </row>
    <row r="384" s="9" customFormat="true" ht="15.6" hidden="false" customHeight="false" outlineLevel="0" collapsed="false">
      <c r="X384" s="8"/>
      <c r="AG384" s="8"/>
    </row>
    <row r="385" s="9" customFormat="true" ht="15.6" hidden="false" customHeight="false" outlineLevel="0" collapsed="false">
      <c r="X385" s="8"/>
      <c r="AG385" s="8"/>
    </row>
    <row r="386" s="9" customFormat="true" ht="15.6" hidden="false" customHeight="false" outlineLevel="0" collapsed="false">
      <c r="X386" s="8"/>
      <c r="AG386" s="8"/>
    </row>
    <row r="387" s="9" customFormat="true" ht="15.6" hidden="false" customHeight="false" outlineLevel="0" collapsed="false">
      <c r="X387" s="8"/>
      <c r="AG387" s="8"/>
    </row>
    <row r="388" s="9" customFormat="true" ht="15.6" hidden="false" customHeight="false" outlineLevel="0" collapsed="false">
      <c r="X388" s="8"/>
      <c r="AG388" s="8"/>
    </row>
    <row r="389" s="9" customFormat="true" ht="15.6" hidden="false" customHeight="false" outlineLevel="0" collapsed="false">
      <c r="X389" s="8"/>
      <c r="AG389" s="8"/>
    </row>
    <row r="390" s="9" customFormat="true" ht="15.6" hidden="false" customHeight="false" outlineLevel="0" collapsed="false">
      <c r="X390" s="8"/>
      <c r="AG390" s="8"/>
    </row>
    <row r="391" s="9" customFormat="true" ht="15.6" hidden="false" customHeight="false" outlineLevel="0" collapsed="false">
      <c r="X391" s="8"/>
      <c r="AG391" s="8"/>
    </row>
    <row r="392" s="9" customFormat="true" ht="15.6" hidden="false" customHeight="false" outlineLevel="0" collapsed="false">
      <c r="X392" s="8"/>
      <c r="AG392" s="8"/>
    </row>
    <row r="393" s="9" customFormat="true" ht="15.6" hidden="false" customHeight="false" outlineLevel="0" collapsed="false">
      <c r="X393" s="8"/>
      <c r="AG393" s="8"/>
    </row>
    <row r="394" s="9" customFormat="true" ht="15.6" hidden="false" customHeight="false" outlineLevel="0" collapsed="false">
      <c r="X394" s="8"/>
      <c r="AG394" s="8"/>
    </row>
    <row r="395" s="9" customFormat="true" ht="15.6" hidden="false" customHeight="false" outlineLevel="0" collapsed="false">
      <c r="X395" s="8"/>
      <c r="AG395" s="8"/>
    </row>
    <row r="396" s="9" customFormat="true" ht="15.6" hidden="false" customHeight="false" outlineLevel="0" collapsed="false">
      <c r="X396" s="8"/>
      <c r="AG396" s="8"/>
    </row>
    <row r="397" s="9" customFormat="true" ht="15.6" hidden="false" customHeight="false" outlineLevel="0" collapsed="false">
      <c r="X397" s="8"/>
      <c r="AG397" s="8"/>
    </row>
    <row r="398" s="9" customFormat="true" ht="15.6" hidden="false" customHeight="false" outlineLevel="0" collapsed="false">
      <c r="X398" s="8"/>
      <c r="AG398" s="8"/>
    </row>
    <row r="399" s="9" customFormat="true" ht="15.6" hidden="false" customHeight="false" outlineLevel="0" collapsed="false">
      <c r="X399" s="8"/>
      <c r="AG399" s="8"/>
    </row>
    <row r="400" s="9" customFormat="true" ht="15.6" hidden="false" customHeight="false" outlineLevel="0" collapsed="false">
      <c r="X400" s="8"/>
      <c r="AG400" s="8"/>
    </row>
    <row r="401" s="9" customFormat="true" ht="15.6" hidden="false" customHeight="false" outlineLevel="0" collapsed="false">
      <c r="X401" s="8"/>
      <c r="AG401" s="8"/>
    </row>
    <row r="402" s="9" customFormat="true" ht="15.6" hidden="false" customHeight="false" outlineLevel="0" collapsed="false">
      <c r="X402" s="8"/>
      <c r="AG402" s="8"/>
    </row>
    <row r="403" s="9" customFormat="true" ht="15.6" hidden="false" customHeight="false" outlineLevel="0" collapsed="false">
      <c r="X403" s="8"/>
      <c r="AG403" s="8"/>
    </row>
    <row r="404" s="9" customFormat="true" ht="15.6" hidden="false" customHeight="false" outlineLevel="0" collapsed="false">
      <c r="X404" s="8"/>
      <c r="AG404" s="8"/>
    </row>
    <row r="405" s="9" customFormat="true" ht="15.6" hidden="false" customHeight="false" outlineLevel="0" collapsed="false">
      <c r="X405" s="8"/>
      <c r="AG405" s="8"/>
    </row>
    <row r="406" s="9" customFormat="true" ht="15.6" hidden="false" customHeight="false" outlineLevel="0" collapsed="false">
      <c r="X406" s="8"/>
      <c r="AG406" s="8"/>
    </row>
    <row r="407" s="9" customFormat="true" ht="15.6" hidden="false" customHeight="false" outlineLevel="0" collapsed="false">
      <c r="X407" s="8"/>
      <c r="AG407" s="8"/>
    </row>
    <row r="408" s="9" customFormat="true" ht="15.6" hidden="false" customHeight="false" outlineLevel="0" collapsed="false">
      <c r="X408" s="8"/>
      <c r="AG408" s="8"/>
    </row>
    <row r="409" s="9" customFormat="true" ht="15.6" hidden="false" customHeight="false" outlineLevel="0" collapsed="false">
      <c r="X409" s="8"/>
      <c r="AG409" s="8"/>
    </row>
    <row r="410" s="9" customFormat="true" ht="15.6" hidden="false" customHeight="false" outlineLevel="0" collapsed="false">
      <c r="X410" s="8"/>
      <c r="AG410" s="8"/>
    </row>
    <row r="411" s="9" customFormat="true" ht="15.6" hidden="false" customHeight="false" outlineLevel="0" collapsed="false">
      <c r="X411" s="8"/>
      <c r="AG411" s="8"/>
    </row>
    <row r="412" s="9" customFormat="true" ht="15.6" hidden="false" customHeight="false" outlineLevel="0" collapsed="false">
      <c r="X412" s="8"/>
      <c r="AG412" s="8"/>
    </row>
    <row r="413" s="9" customFormat="true" ht="15.6" hidden="false" customHeight="false" outlineLevel="0" collapsed="false">
      <c r="X413" s="8"/>
      <c r="AG413" s="8"/>
    </row>
    <row r="414" s="9" customFormat="true" ht="15.6" hidden="false" customHeight="false" outlineLevel="0" collapsed="false">
      <c r="X414" s="8"/>
      <c r="AG414" s="8"/>
    </row>
    <row r="415" s="9" customFormat="true" ht="15.6" hidden="false" customHeight="false" outlineLevel="0" collapsed="false">
      <c r="X415" s="8"/>
      <c r="AG415" s="8"/>
    </row>
    <row r="416" s="9" customFormat="true" ht="15.6" hidden="false" customHeight="false" outlineLevel="0" collapsed="false">
      <c r="X416" s="8"/>
      <c r="AG416" s="8"/>
    </row>
    <row r="417" s="9" customFormat="true" ht="15.6" hidden="false" customHeight="false" outlineLevel="0" collapsed="false">
      <c r="X417" s="8"/>
      <c r="AG417" s="8"/>
    </row>
    <row r="418" s="9" customFormat="true" ht="15.6" hidden="false" customHeight="false" outlineLevel="0" collapsed="false">
      <c r="X418" s="8"/>
      <c r="AG418" s="8"/>
    </row>
    <row r="419" s="9" customFormat="true" ht="15.6" hidden="false" customHeight="false" outlineLevel="0" collapsed="false">
      <c r="X419" s="8"/>
      <c r="AG419" s="8"/>
    </row>
    <row r="420" s="9" customFormat="true" ht="15.6" hidden="false" customHeight="false" outlineLevel="0" collapsed="false">
      <c r="X420" s="8"/>
      <c r="AG420" s="8"/>
    </row>
    <row r="421" s="9" customFormat="true" ht="15.6" hidden="false" customHeight="false" outlineLevel="0" collapsed="false">
      <c r="X421" s="8"/>
      <c r="AG421" s="8"/>
    </row>
    <row r="422" s="9" customFormat="true" ht="15.6" hidden="false" customHeight="false" outlineLevel="0" collapsed="false">
      <c r="X422" s="8"/>
      <c r="AG422" s="8"/>
    </row>
    <row r="423" s="9" customFormat="true" ht="15.6" hidden="false" customHeight="false" outlineLevel="0" collapsed="false">
      <c r="X423" s="8"/>
      <c r="AG423" s="8"/>
    </row>
    <row r="424" s="9" customFormat="true" ht="15.6" hidden="false" customHeight="false" outlineLevel="0" collapsed="false">
      <c r="X424" s="8"/>
      <c r="AG424" s="8"/>
    </row>
    <row r="425" s="9" customFormat="true" ht="15.6" hidden="false" customHeight="false" outlineLevel="0" collapsed="false">
      <c r="X425" s="8"/>
      <c r="AG425" s="8"/>
    </row>
    <row r="426" s="9" customFormat="true" ht="15.6" hidden="false" customHeight="false" outlineLevel="0" collapsed="false">
      <c r="X426" s="8"/>
      <c r="AG426" s="8"/>
    </row>
    <row r="427" s="9" customFormat="true" ht="15.6" hidden="false" customHeight="false" outlineLevel="0" collapsed="false">
      <c r="X427" s="8"/>
      <c r="AG427" s="8"/>
    </row>
    <row r="428" s="9" customFormat="true" ht="15.6" hidden="false" customHeight="false" outlineLevel="0" collapsed="false">
      <c r="X428" s="8"/>
      <c r="AG428" s="8"/>
    </row>
    <row r="429" s="9" customFormat="true" ht="15.6" hidden="false" customHeight="false" outlineLevel="0" collapsed="false">
      <c r="X429" s="8"/>
      <c r="AG429" s="8"/>
    </row>
    <row r="430" s="9" customFormat="true" ht="15.6" hidden="false" customHeight="false" outlineLevel="0" collapsed="false">
      <c r="X430" s="8"/>
      <c r="AG430" s="8"/>
    </row>
    <row r="431" s="9" customFormat="true" ht="15.6" hidden="false" customHeight="false" outlineLevel="0" collapsed="false">
      <c r="X431" s="8"/>
      <c r="AG431" s="8"/>
    </row>
    <row r="432" s="9" customFormat="true" ht="15.6" hidden="false" customHeight="false" outlineLevel="0" collapsed="false">
      <c r="X432" s="8"/>
      <c r="AG432" s="8"/>
    </row>
    <row r="433" s="9" customFormat="true" ht="15.6" hidden="false" customHeight="false" outlineLevel="0" collapsed="false">
      <c r="X433" s="8"/>
      <c r="AG433" s="8"/>
    </row>
    <row r="434" s="9" customFormat="true" ht="15.6" hidden="false" customHeight="false" outlineLevel="0" collapsed="false">
      <c r="X434" s="8"/>
      <c r="AG434" s="8"/>
    </row>
    <row r="435" s="9" customFormat="true" ht="15.6" hidden="false" customHeight="false" outlineLevel="0" collapsed="false">
      <c r="X435" s="8"/>
      <c r="AG435" s="8"/>
    </row>
    <row r="436" s="9" customFormat="true" ht="15.6" hidden="false" customHeight="false" outlineLevel="0" collapsed="false">
      <c r="X436" s="8"/>
      <c r="AG436" s="8"/>
    </row>
    <row r="437" s="9" customFormat="true" ht="15.6" hidden="false" customHeight="false" outlineLevel="0" collapsed="false">
      <c r="X437" s="8"/>
      <c r="AG437" s="8"/>
    </row>
    <row r="438" s="9" customFormat="true" ht="15.6" hidden="false" customHeight="false" outlineLevel="0" collapsed="false">
      <c r="X438" s="8"/>
      <c r="AG438" s="8"/>
    </row>
    <row r="439" s="9" customFormat="true" ht="15.6" hidden="false" customHeight="false" outlineLevel="0" collapsed="false">
      <c r="X439" s="8"/>
      <c r="AG439" s="8"/>
    </row>
    <row r="440" s="9" customFormat="true" ht="15.6" hidden="false" customHeight="false" outlineLevel="0" collapsed="false">
      <c r="X440" s="8"/>
      <c r="AG440" s="8"/>
    </row>
    <row r="441" s="9" customFormat="true" ht="15.6" hidden="false" customHeight="false" outlineLevel="0" collapsed="false">
      <c r="X441" s="8"/>
      <c r="AG441" s="8"/>
    </row>
    <row r="442" s="9" customFormat="true" ht="15.6" hidden="false" customHeight="false" outlineLevel="0" collapsed="false">
      <c r="X442" s="8"/>
      <c r="AG442" s="8"/>
    </row>
    <row r="443" s="9" customFormat="true" ht="15.6" hidden="false" customHeight="false" outlineLevel="0" collapsed="false">
      <c r="X443" s="8"/>
      <c r="AG443" s="8"/>
    </row>
    <row r="444" s="9" customFormat="true" ht="15.6" hidden="false" customHeight="false" outlineLevel="0" collapsed="false">
      <c r="X444" s="8"/>
      <c r="AG444" s="8"/>
    </row>
    <row r="445" s="9" customFormat="true" ht="15.6" hidden="false" customHeight="false" outlineLevel="0" collapsed="false">
      <c r="X445" s="8"/>
      <c r="AG445" s="8"/>
    </row>
    <row r="446" s="9" customFormat="true" ht="15.6" hidden="false" customHeight="false" outlineLevel="0" collapsed="false">
      <c r="X446" s="8"/>
      <c r="AG446" s="8"/>
    </row>
    <row r="447" s="9" customFormat="true" ht="15.6" hidden="false" customHeight="false" outlineLevel="0" collapsed="false">
      <c r="X447" s="8"/>
      <c r="AG447" s="8"/>
    </row>
    <row r="448" s="9" customFormat="true" ht="15.6" hidden="false" customHeight="false" outlineLevel="0" collapsed="false">
      <c r="X448" s="8"/>
      <c r="AG448" s="8"/>
    </row>
    <row r="449" s="9" customFormat="true" ht="15.6" hidden="false" customHeight="false" outlineLevel="0" collapsed="false">
      <c r="X449" s="8"/>
      <c r="AG449" s="8"/>
    </row>
    <row r="450" s="9" customFormat="true" ht="15.6" hidden="false" customHeight="false" outlineLevel="0" collapsed="false">
      <c r="X450" s="8"/>
      <c r="AG450" s="8"/>
    </row>
    <row r="451" s="9" customFormat="true" ht="15.6" hidden="false" customHeight="false" outlineLevel="0" collapsed="false">
      <c r="X451" s="8"/>
      <c r="AG451" s="8"/>
    </row>
    <row r="452" s="9" customFormat="true" ht="15.6" hidden="false" customHeight="false" outlineLevel="0" collapsed="false">
      <c r="X452" s="8"/>
      <c r="AG452" s="8"/>
    </row>
    <row r="453" s="9" customFormat="true" ht="15.6" hidden="false" customHeight="false" outlineLevel="0" collapsed="false">
      <c r="X453" s="8"/>
      <c r="AG453" s="8"/>
    </row>
    <row r="454" s="9" customFormat="true" ht="15.6" hidden="false" customHeight="false" outlineLevel="0" collapsed="false">
      <c r="X454" s="8"/>
      <c r="AG454" s="8"/>
    </row>
    <row r="455" s="9" customFormat="true" ht="15.6" hidden="false" customHeight="false" outlineLevel="0" collapsed="false">
      <c r="X455" s="8"/>
      <c r="AG455" s="8"/>
    </row>
    <row r="456" s="9" customFormat="true" ht="15.6" hidden="false" customHeight="false" outlineLevel="0" collapsed="false">
      <c r="X456" s="8"/>
      <c r="AG456" s="8"/>
    </row>
    <row r="457" s="9" customFormat="true" ht="15.6" hidden="false" customHeight="false" outlineLevel="0" collapsed="false">
      <c r="X457" s="8"/>
      <c r="AG457" s="8"/>
    </row>
    <row r="458" s="9" customFormat="true" ht="15.6" hidden="false" customHeight="false" outlineLevel="0" collapsed="false">
      <c r="X458" s="8"/>
      <c r="AG458" s="8"/>
    </row>
    <row r="459" s="9" customFormat="true" ht="15.6" hidden="false" customHeight="false" outlineLevel="0" collapsed="false">
      <c r="X459" s="8"/>
      <c r="AG459" s="8"/>
    </row>
    <row r="460" s="9" customFormat="true" ht="15.6" hidden="false" customHeight="false" outlineLevel="0" collapsed="false">
      <c r="X460" s="8"/>
      <c r="AG460" s="8"/>
    </row>
    <row r="461" s="9" customFormat="true" ht="15.6" hidden="false" customHeight="false" outlineLevel="0" collapsed="false">
      <c r="X461" s="8"/>
      <c r="AG461" s="8"/>
    </row>
    <row r="462" s="9" customFormat="true" ht="15.6" hidden="false" customHeight="false" outlineLevel="0" collapsed="false">
      <c r="X462" s="8"/>
      <c r="AG462" s="8"/>
    </row>
    <row r="463" s="9" customFormat="true" ht="15.6" hidden="false" customHeight="false" outlineLevel="0" collapsed="false">
      <c r="X463" s="8"/>
      <c r="AG463" s="8"/>
    </row>
    <row r="464" s="9" customFormat="true" ht="15.6" hidden="false" customHeight="false" outlineLevel="0" collapsed="false">
      <c r="X464" s="8"/>
      <c r="AG464" s="8"/>
    </row>
    <row r="465" s="9" customFormat="true" ht="15.6" hidden="false" customHeight="false" outlineLevel="0" collapsed="false">
      <c r="X465" s="8"/>
      <c r="AG465" s="8"/>
    </row>
    <row r="466" s="9" customFormat="true" ht="15.6" hidden="false" customHeight="false" outlineLevel="0" collapsed="false">
      <c r="X466" s="8"/>
      <c r="AG466" s="8"/>
    </row>
    <row r="467" s="9" customFormat="true" ht="15.6" hidden="false" customHeight="false" outlineLevel="0" collapsed="false">
      <c r="X467" s="8"/>
      <c r="AG467" s="8"/>
    </row>
    <row r="468" s="9" customFormat="true" ht="15.6" hidden="false" customHeight="false" outlineLevel="0" collapsed="false">
      <c r="X468" s="8"/>
      <c r="AG468" s="8"/>
    </row>
    <row r="469" s="9" customFormat="true" ht="15.6" hidden="false" customHeight="false" outlineLevel="0" collapsed="false">
      <c r="X469" s="8"/>
      <c r="AG469" s="8"/>
    </row>
    <row r="470" s="9" customFormat="true" ht="15.6" hidden="false" customHeight="false" outlineLevel="0" collapsed="false">
      <c r="X470" s="8"/>
      <c r="AG470" s="8"/>
    </row>
    <row r="471" s="9" customFormat="true" ht="15.6" hidden="false" customHeight="false" outlineLevel="0" collapsed="false">
      <c r="X471" s="8"/>
      <c r="AG471" s="8"/>
    </row>
    <row r="472" s="9" customFormat="true" ht="15.6" hidden="false" customHeight="false" outlineLevel="0" collapsed="false">
      <c r="X472" s="8"/>
      <c r="AG472" s="8"/>
    </row>
    <row r="473" s="9" customFormat="true" ht="15.6" hidden="false" customHeight="false" outlineLevel="0" collapsed="false">
      <c r="X473" s="8"/>
      <c r="AG473" s="8"/>
    </row>
    <row r="474" s="9" customFormat="true" ht="15.6" hidden="false" customHeight="false" outlineLevel="0" collapsed="false">
      <c r="X474" s="8"/>
      <c r="AG474" s="8"/>
    </row>
    <row r="475" s="9" customFormat="true" ht="15.6" hidden="false" customHeight="false" outlineLevel="0" collapsed="false">
      <c r="X475" s="8"/>
      <c r="AG475" s="8"/>
    </row>
    <row r="476" s="9" customFormat="true" ht="15.6" hidden="false" customHeight="false" outlineLevel="0" collapsed="false">
      <c r="X476" s="8"/>
      <c r="AG476" s="8"/>
    </row>
    <row r="477" s="9" customFormat="true" ht="15.6" hidden="false" customHeight="false" outlineLevel="0" collapsed="false">
      <c r="X477" s="8"/>
      <c r="AG477" s="8"/>
    </row>
    <row r="478" s="9" customFormat="true" ht="15.6" hidden="false" customHeight="false" outlineLevel="0" collapsed="false">
      <c r="X478" s="8"/>
      <c r="AG478" s="8"/>
    </row>
    <row r="479" s="9" customFormat="true" ht="15.6" hidden="false" customHeight="false" outlineLevel="0" collapsed="false">
      <c r="X479" s="8"/>
      <c r="AG479" s="8"/>
    </row>
    <row r="480" s="9" customFormat="true" ht="15.6" hidden="false" customHeight="false" outlineLevel="0" collapsed="false">
      <c r="X480" s="8"/>
      <c r="AG480" s="8"/>
    </row>
    <row r="481" s="9" customFormat="true" ht="15.6" hidden="false" customHeight="false" outlineLevel="0" collapsed="false">
      <c r="X481" s="8"/>
      <c r="AG481" s="8"/>
    </row>
    <row r="482" s="9" customFormat="true" ht="15.6" hidden="false" customHeight="false" outlineLevel="0" collapsed="false">
      <c r="X482" s="8"/>
      <c r="AG482" s="8"/>
    </row>
    <row r="483" s="9" customFormat="true" ht="15.6" hidden="false" customHeight="false" outlineLevel="0" collapsed="false">
      <c r="X483" s="8"/>
      <c r="AG483" s="8"/>
    </row>
    <row r="484" s="9" customFormat="true" ht="15.6" hidden="false" customHeight="false" outlineLevel="0" collapsed="false">
      <c r="X484" s="8"/>
      <c r="AG484" s="8"/>
    </row>
    <row r="485" s="9" customFormat="true" ht="15.6" hidden="false" customHeight="false" outlineLevel="0" collapsed="false">
      <c r="X485" s="8"/>
      <c r="AG485" s="8"/>
    </row>
    <row r="486" s="9" customFormat="true" ht="15.6" hidden="false" customHeight="false" outlineLevel="0" collapsed="false">
      <c r="X486" s="8"/>
      <c r="AG486" s="8"/>
    </row>
    <row r="487" s="9" customFormat="true" ht="15.6" hidden="false" customHeight="false" outlineLevel="0" collapsed="false">
      <c r="X487" s="8"/>
      <c r="AG487" s="8"/>
    </row>
    <row r="488" s="9" customFormat="true" ht="15.6" hidden="false" customHeight="false" outlineLevel="0" collapsed="false">
      <c r="X488" s="8"/>
      <c r="AG488" s="8"/>
    </row>
    <row r="489" s="9" customFormat="true" ht="15.6" hidden="false" customHeight="false" outlineLevel="0" collapsed="false">
      <c r="X489" s="8"/>
      <c r="AG489" s="8"/>
    </row>
    <row r="490" s="9" customFormat="true" ht="15.6" hidden="false" customHeight="false" outlineLevel="0" collapsed="false">
      <c r="X490" s="8"/>
      <c r="AG490" s="8"/>
    </row>
    <row r="491" s="9" customFormat="true" ht="15.6" hidden="false" customHeight="false" outlineLevel="0" collapsed="false">
      <c r="X491" s="8"/>
      <c r="AG491" s="8"/>
    </row>
    <row r="492" s="9" customFormat="true" ht="15.6" hidden="false" customHeight="false" outlineLevel="0" collapsed="false">
      <c r="X492" s="8"/>
      <c r="AG492" s="8"/>
    </row>
    <row r="493" s="9" customFormat="true" ht="15.6" hidden="false" customHeight="false" outlineLevel="0" collapsed="false">
      <c r="X493" s="8"/>
      <c r="AG493" s="8"/>
    </row>
    <row r="494" s="9" customFormat="true" ht="15.6" hidden="false" customHeight="false" outlineLevel="0" collapsed="false">
      <c r="X494" s="8"/>
      <c r="AG494" s="8"/>
    </row>
    <row r="495" s="9" customFormat="true" ht="15.6" hidden="false" customHeight="false" outlineLevel="0" collapsed="false">
      <c r="X495" s="8"/>
      <c r="AG495" s="8"/>
    </row>
    <row r="496" s="9" customFormat="true" ht="15.6" hidden="false" customHeight="false" outlineLevel="0" collapsed="false">
      <c r="X496" s="8"/>
      <c r="AG496" s="8"/>
    </row>
    <row r="497" s="9" customFormat="true" ht="15.6" hidden="false" customHeight="false" outlineLevel="0" collapsed="false">
      <c r="X497" s="8"/>
      <c r="AG497" s="8"/>
    </row>
    <row r="498" s="9" customFormat="true" ht="15.6" hidden="false" customHeight="false" outlineLevel="0" collapsed="false">
      <c r="X498" s="8"/>
      <c r="AG498" s="8"/>
    </row>
    <row r="499" s="9" customFormat="true" ht="15.6" hidden="false" customHeight="false" outlineLevel="0" collapsed="false">
      <c r="X499" s="8"/>
      <c r="AG499" s="8"/>
    </row>
    <row r="500" s="9" customFormat="true" ht="15.6" hidden="false" customHeight="false" outlineLevel="0" collapsed="false">
      <c r="X500" s="8"/>
      <c r="AG500" s="8"/>
    </row>
    <row r="501" s="9" customFormat="true" ht="15.6" hidden="false" customHeight="false" outlineLevel="0" collapsed="false">
      <c r="X501" s="8"/>
      <c r="AG501" s="8"/>
    </row>
    <row r="502" s="9" customFormat="true" ht="15.6" hidden="false" customHeight="false" outlineLevel="0" collapsed="false">
      <c r="X502" s="8"/>
      <c r="AG502" s="8"/>
    </row>
    <row r="503" s="9" customFormat="true" ht="15.6" hidden="false" customHeight="false" outlineLevel="0" collapsed="false">
      <c r="X503" s="8"/>
      <c r="AG503" s="8"/>
    </row>
    <row r="504" s="9" customFormat="true" ht="15.6" hidden="false" customHeight="false" outlineLevel="0" collapsed="false">
      <c r="X504" s="8"/>
      <c r="AG504" s="8"/>
    </row>
    <row r="505" s="9" customFormat="true" ht="15.6" hidden="false" customHeight="false" outlineLevel="0" collapsed="false">
      <c r="X505" s="8"/>
      <c r="AG505" s="8"/>
    </row>
    <row r="506" s="9" customFormat="true" ht="15.6" hidden="false" customHeight="false" outlineLevel="0" collapsed="false">
      <c r="X506" s="8"/>
      <c r="AG506" s="8"/>
    </row>
    <row r="507" s="9" customFormat="true" ht="15.6" hidden="false" customHeight="false" outlineLevel="0" collapsed="false">
      <c r="X507" s="8"/>
      <c r="AG507" s="8"/>
    </row>
    <row r="508" s="9" customFormat="true" ht="15.6" hidden="false" customHeight="false" outlineLevel="0" collapsed="false">
      <c r="X508" s="8"/>
      <c r="AG508" s="8"/>
    </row>
    <row r="509" s="9" customFormat="true" ht="15.6" hidden="false" customHeight="false" outlineLevel="0" collapsed="false">
      <c r="X509" s="8"/>
      <c r="AG509" s="8"/>
    </row>
    <row r="510" s="9" customFormat="true" ht="15.6" hidden="false" customHeight="false" outlineLevel="0" collapsed="false">
      <c r="X510" s="8"/>
      <c r="AG510" s="8"/>
    </row>
    <row r="511" s="9" customFormat="true" ht="15.6" hidden="false" customHeight="false" outlineLevel="0" collapsed="false">
      <c r="X511" s="8"/>
      <c r="AG511" s="8"/>
    </row>
    <row r="512" s="9" customFormat="true" ht="15.6" hidden="false" customHeight="false" outlineLevel="0" collapsed="false">
      <c r="X512" s="8"/>
      <c r="AG512" s="8"/>
    </row>
    <row r="513" s="9" customFormat="true" ht="15.6" hidden="false" customHeight="false" outlineLevel="0" collapsed="false">
      <c r="X513" s="8"/>
      <c r="AG513" s="8"/>
    </row>
    <row r="514" s="9" customFormat="true" ht="15.6" hidden="false" customHeight="false" outlineLevel="0" collapsed="false">
      <c r="X514" s="8"/>
      <c r="AG514" s="8"/>
    </row>
    <row r="515" s="9" customFormat="true" ht="15.6" hidden="false" customHeight="false" outlineLevel="0" collapsed="false">
      <c r="X515" s="8"/>
      <c r="AG515" s="8"/>
    </row>
    <row r="516" s="9" customFormat="true" ht="15.6" hidden="false" customHeight="false" outlineLevel="0" collapsed="false">
      <c r="X516" s="8"/>
      <c r="AG516" s="8"/>
    </row>
    <row r="517" s="9" customFormat="true" ht="15.6" hidden="false" customHeight="false" outlineLevel="0" collapsed="false">
      <c r="X517" s="8"/>
      <c r="AG517" s="8"/>
    </row>
    <row r="518" s="9" customFormat="true" ht="15.6" hidden="false" customHeight="false" outlineLevel="0" collapsed="false">
      <c r="X518" s="8"/>
      <c r="AG518" s="8"/>
    </row>
    <row r="519" s="9" customFormat="true" ht="15.6" hidden="false" customHeight="false" outlineLevel="0" collapsed="false">
      <c r="X519" s="8"/>
      <c r="AG519" s="8"/>
    </row>
    <row r="520" s="9" customFormat="true" ht="15.6" hidden="false" customHeight="false" outlineLevel="0" collapsed="false">
      <c r="X520" s="8"/>
      <c r="AG520" s="8"/>
    </row>
    <row r="521" s="9" customFormat="true" ht="15.6" hidden="false" customHeight="false" outlineLevel="0" collapsed="false">
      <c r="X521" s="8"/>
      <c r="AG521" s="8"/>
    </row>
    <row r="522" s="9" customFormat="true" ht="15.6" hidden="false" customHeight="false" outlineLevel="0" collapsed="false">
      <c r="X522" s="8"/>
      <c r="AG522" s="8"/>
    </row>
    <row r="523" s="9" customFormat="true" ht="15.6" hidden="false" customHeight="false" outlineLevel="0" collapsed="false">
      <c r="X523" s="8"/>
      <c r="AG523" s="8"/>
    </row>
    <row r="524" s="9" customFormat="true" ht="15.6" hidden="false" customHeight="false" outlineLevel="0" collapsed="false">
      <c r="X524" s="8"/>
      <c r="AG524" s="8"/>
    </row>
    <row r="525" s="9" customFormat="true" ht="15.6" hidden="false" customHeight="false" outlineLevel="0" collapsed="false">
      <c r="X525" s="8"/>
      <c r="AG525" s="8"/>
    </row>
    <row r="526" s="9" customFormat="true" ht="15.6" hidden="false" customHeight="false" outlineLevel="0" collapsed="false">
      <c r="X526" s="8"/>
      <c r="AG526" s="8"/>
    </row>
    <row r="527" s="9" customFormat="true" ht="15.6" hidden="false" customHeight="false" outlineLevel="0" collapsed="false">
      <c r="X527" s="8"/>
      <c r="AG527" s="8"/>
    </row>
    <row r="528" s="9" customFormat="true" ht="15.6" hidden="false" customHeight="false" outlineLevel="0" collapsed="false">
      <c r="X528" s="8"/>
      <c r="AG528" s="8"/>
    </row>
    <row r="529" s="9" customFormat="true" ht="15.6" hidden="false" customHeight="false" outlineLevel="0" collapsed="false">
      <c r="X529" s="8"/>
      <c r="AG529" s="8"/>
    </row>
    <row r="530" s="9" customFormat="true" ht="15.6" hidden="false" customHeight="false" outlineLevel="0" collapsed="false">
      <c r="X530" s="8"/>
      <c r="AG530" s="8"/>
    </row>
    <row r="531" s="9" customFormat="true" ht="15.6" hidden="false" customHeight="false" outlineLevel="0" collapsed="false">
      <c r="X531" s="8"/>
      <c r="AG531" s="8"/>
    </row>
    <row r="532" s="9" customFormat="true" ht="15.6" hidden="false" customHeight="false" outlineLevel="0" collapsed="false">
      <c r="X532" s="8"/>
      <c r="AG532" s="8"/>
    </row>
    <row r="533" s="9" customFormat="true" ht="15.6" hidden="false" customHeight="false" outlineLevel="0" collapsed="false">
      <c r="X533" s="8"/>
      <c r="AG533" s="8"/>
    </row>
    <row r="534" s="9" customFormat="true" ht="15.6" hidden="false" customHeight="false" outlineLevel="0" collapsed="false">
      <c r="X534" s="8"/>
      <c r="AG534" s="8"/>
    </row>
    <row r="535" s="9" customFormat="true" ht="15.6" hidden="false" customHeight="false" outlineLevel="0" collapsed="false">
      <c r="X535" s="8"/>
      <c r="AG535" s="8"/>
    </row>
    <row r="536" s="9" customFormat="true" ht="15.6" hidden="false" customHeight="false" outlineLevel="0" collapsed="false">
      <c r="X536" s="8"/>
      <c r="AG536" s="8"/>
    </row>
    <row r="537" s="9" customFormat="true" ht="15.6" hidden="false" customHeight="false" outlineLevel="0" collapsed="false">
      <c r="X537" s="8"/>
      <c r="AG537" s="8"/>
    </row>
    <row r="538" s="9" customFormat="true" ht="15.6" hidden="false" customHeight="false" outlineLevel="0" collapsed="false">
      <c r="X538" s="8"/>
      <c r="AG538" s="8"/>
    </row>
    <row r="539" s="9" customFormat="true" ht="15.6" hidden="false" customHeight="false" outlineLevel="0" collapsed="false">
      <c r="X539" s="8"/>
      <c r="AG539" s="8"/>
    </row>
    <row r="540" s="9" customFormat="true" ht="15.6" hidden="false" customHeight="false" outlineLevel="0" collapsed="false">
      <c r="X540" s="8"/>
      <c r="AG540" s="8"/>
    </row>
    <row r="541" s="9" customFormat="true" ht="15.6" hidden="false" customHeight="false" outlineLevel="0" collapsed="false">
      <c r="X541" s="8"/>
      <c r="AG541" s="8"/>
    </row>
    <row r="542" s="9" customFormat="true" ht="15.6" hidden="false" customHeight="false" outlineLevel="0" collapsed="false">
      <c r="X542" s="8"/>
      <c r="AG542" s="8"/>
    </row>
    <row r="543" s="9" customFormat="true" ht="15.6" hidden="false" customHeight="false" outlineLevel="0" collapsed="false">
      <c r="X543" s="8"/>
      <c r="AG543" s="8"/>
    </row>
    <row r="544" s="9" customFormat="true" ht="15.6" hidden="false" customHeight="false" outlineLevel="0" collapsed="false">
      <c r="X544" s="8"/>
      <c r="AG544" s="8"/>
    </row>
    <row r="545" s="9" customFormat="true" ht="15.6" hidden="false" customHeight="false" outlineLevel="0" collapsed="false">
      <c r="X545" s="8"/>
      <c r="AG545" s="8"/>
    </row>
    <row r="546" s="9" customFormat="true" ht="15.6" hidden="false" customHeight="false" outlineLevel="0" collapsed="false">
      <c r="X546" s="8"/>
      <c r="AG546" s="8"/>
    </row>
    <row r="547" s="9" customFormat="true" ht="15.6" hidden="false" customHeight="false" outlineLevel="0" collapsed="false">
      <c r="X547" s="8"/>
      <c r="AG547" s="8"/>
    </row>
    <row r="548" s="9" customFormat="true" ht="15.6" hidden="false" customHeight="false" outlineLevel="0" collapsed="false">
      <c r="X548" s="8"/>
      <c r="AG548" s="8"/>
    </row>
    <row r="549" s="9" customFormat="true" ht="15.6" hidden="false" customHeight="false" outlineLevel="0" collapsed="false">
      <c r="X549" s="8"/>
      <c r="AG549" s="8"/>
    </row>
    <row r="550" s="9" customFormat="true" ht="15.6" hidden="false" customHeight="false" outlineLevel="0" collapsed="false">
      <c r="X550" s="8"/>
      <c r="AG550" s="8"/>
    </row>
    <row r="551" s="9" customFormat="true" ht="15.6" hidden="false" customHeight="false" outlineLevel="0" collapsed="false">
      <c r="X551" s="8"/>
      <c r="AG551" s="8"/>
    </row>
    <row r="552" s="9" customFormat="true" ht="15.6" hidden="false" customHeight="false" outlineLevel="0" collapsed="false">
      <c r="X552" s="8"/>
      <c r="AG552" s="8"/>
    </row>
    <row r="553" s="9" customFormat="true" ht="15.6" hidden="false" customHeight="false" outlineLevel="0" collapsed="false">
      <c r="X553" s="8"/>
      <c r="AG553" s="8"/>
    </row>
    <row r="554" s="9" customFormat="true" ht="15.6" hidden="false" customHeight="false" outlineLevel="0" collapsed="false">
      <c r="X554" s="8"/>
      <c r="AG554" s="8"/>
    </row>
    <row r="555" s="9" customFormat="true" ht="15.6" hidden="false" customHeight="false" outlineLevel="0" collapsed="false">
      <c r="X555" s="8"/>
      <c r="AG555" s="8"/>
    </row>
    <row r="556" s="9" customFormat="true" ht="15.6" hidden="false" customHeight="false" outlineLevel="0" collapsed="false">
      <c r="X556" s="8"/>
      <c r="AG556" s="8"/>
    </row>
    <row r="557" s="9" customFormat="true" ht="15.6" hidden="false" customHeight="false" outlineLevel="0" collapsed="false">
      <c r="X557" s="8"/>
      <c r="AG557" s="8"/>
    </row>
    <row r="558" s="9" customFormat="true" ht="15.6" hidden="false" customHeight="false" outlineLevel="0" collapsed="false">
      <c r="X558" s="8"/>
      <c r="AG558" s="8"/>
    </row>
    <row r="559" s="9" customFormat="true" ht="15.6" hidden="false" customHeight="false" outlineLevel="0" collapsed="false">
      <c r="X559" s="8"/>
      <c r="AG559" s="8"/>
    </row>
    <row r="560" s="9" customFormat="true" ht="15.6" hidden="false" customHeight="false" outlineLevel="0" collapsed="false">
      <c r="X560" s="8"/>
      <c r="AG560" s="8"/>
    </row>
    <row r="561" s="9" customFormat="true" ht="15.6" hidden="false" customHeight="false" outlineLevel="0" collapsed="false">
      <c r="X561" s="8"/>
      <c r="AG561" s="8"/>
    </row>
    <row r="562" s="9" customFormat="true" ht="15.6" hidden="false" customHeight="false" outlineLevel="0" collapsed="false">
      <c r="X562" s="8"/>
      <c r="AG562" s="8"/>
    </row>
    <row r="563" s="9" customFormat="true" ht="15.6" hidden="false" customHeight="false" outlineLevel="0" collapsed="false">
      <c r="X563" s="8"/>
      <c r="AG563" s="8"/>
    </row>
    <row r="564" s="9" customFormat="true" ht="15.6" hidden="false" customHeight="false" outlineLevel="0" collapsed="false">
      <c r="X564" s="8"/>
      <c r="AG564" s="8"/>
    </row>
    <row r="565" s="9" customFormat="true" ht="15.6" hidden="false" customHeight="false" outlineLevel="0" collapsed="false">
      <c r="X565" s="8"/>
      <c r="AG565" s="8"/>
    </row>
    <row r="566" s="9" customFormat="true" ht="15.6" hidden="false" customHeight="false" outlineLevel="0" collapsed="false">
      <c r="X566" s="8"/>
      <c r="AG566" s="8"/>
    </row>
    <row r="567" s="9" customFormat="true" ht="15.6" hidden="false" customHeight="false" outlineLevel="0" collapsed="false">
      <c r="X567" s="8"/>
      <c r="AG567" s="8"/>
    </row>
    <row r="568" s="9" customFormat="true" ht="15.6" hidden="false" customHeight="false" outlineLevel="0" collapsed="false">
      <c r="X568" s="8"/>
      <c r="AG568" s="8"/>
    </row>
    <row r="569" s="9" customFormat="true" ht="15.6" hidden="false" customHeight="false" outlineLevel="0" collapsed="false">
      <c r="X569" s="8"/>
      <c r="AG569" s="8"/>
    </row>
    <row r="570" s="9" customFormat="true" ht="15.6" hidden="false" customHeight="false" outlineLevel="0" collapsed="false">
      <c r="X570" s="8"/>
      <c r="AG570" s="8"/>
    </row>
    <row r="571" s="9" customFormat="true" ht="15.6" hidden="false" customHeight="false" outlineLevel="0" collapsed="false">
      <c r="X571" s="8"/>
      <c r="AG571" s="8"/>
    </row>
    <row r="572" s="9" customFormat="true" ht="15.6" hidden="false" customHeight="false" outlineLevel="0" collapsed="false">
      <c r="X572" s="8"/>
      <c r="AG572" s="8"/>
    </row>
    <row r="573" s="9" customFormat="true" ht="15.6" hidden="false" customHeight="false" outlineLevel="0" collapsed="false">
      <c r="X573" s="8"/>
      <c r="AG573" s="8"/>
    </row>
    <row r="574" s="9" customFormat="true" ht="15.6" hidden="false" customHeight="false" outlineLevel="0" collapsed="false">
      <c r="X574" s="8"/>
      <c r="AG574" s="8"/>
    </row>
    <row r="575" s="9" customFormat="true" ht="15.6" hidden="false" customHeight="false" outlineLevel="0" collapsed="false">
      <c r="X575" s="8"/>
      <c r="AG575" s="8"/>
    </row>
    <row r="576" s="9" customFormat="true" ht="15.6" hidden="false" customHeight="false" outlineLevel="0" collapsed="false">
      <c r="X576" s="8"/>
      <c r="AG576" s="8"/>
    </row>
    <row r="577" s="9" customFormat="true" ht="15.6" hidden="false" customHeight="false" outlineLevel="0" collapsed="false">
      <c r="X577" s="8"/>
      <c r="AG577" s="8"/>
    </row>
    <row r="578" s="9" customFormat="true" ht="15.6" hidden="false" customHeight="false" outlineLevel="0" collapsed="false">
      <c r="X578" s="8"/>
      <c r="AG578" s="8"/>
    </row>
    <row r="579" s="9" customFormat="true" ht="15.6" hidden="false" customHeight="false" outlineLevel="0" collapsed="false">
      <c r="X579" s="8"/>
      <c r="AG579" s="8"/>
    </row>
    <row r="580" s="9" customFormat="true" ht="15.6" hidden="false" customHeight="false" outlineLevel="0" collapsed="false">
      <c r="X580" s="8"/>
      <c r="AG580" s="8"/>
    </row>
    <row r="581" s="9" customFormat="true" ht="15.6" hidden="false" customHeight="false" outlineLevel="0" collapsed="false">
      <c r="X581" s="8"/>
      <c r="AG581" s="8"/>
    </row>
    <row r="582" s="9" customFormat="true" ht="15.6" hidden="false" customHeight="false" outlineLevel="0" collapsed="false">
      <c r="X582" s="8"/>
      <c r="AG582" s="8"/>
    </row>
    <row r="583" s="9" customFormat="true" ht="15.6" hidden="false" customHeight="false" outlineLevel="0" collapsed="false">
      <c r="X583" s="8"/>
      <c r="AG583" s="8"/>
    </row>
    <row r="584" s="9" customFormat="true" ht="15.6" hidden="false" customHeight="false" outlineLevel="0" collapsed="false">
      <c r="X584" s="8"/>
      <c r="AG584" s="8"/>
    </row>
    <row r="585" s="9" customFormat="true" ht="15.6" hidden="false" customHeight="false" outlineLevel="0" collapsed="false">
      <c r="X585" s="8"/>
      <c r="AG585" s="8"/>
    </row>
    <row r="586" s="9" customFormat="true" ht="15.6" hidden="false" customHeight="false" outlineLevel="0" collapsed="false">
      <c r="X586" s="8"/>
      <c r="AG586" s="8"/>
    </row>
    <row r="587" s="9" customFormat="true" ht="15.6" hidden="false" customHeight="false" outlineLevel="0" collapsed="false">
      <c r="X587" s="8"/>
      <c r="AG587" s="8"/>
    </row>
    <row r="588" s="9" customFormat="true" ht="15.6" hidden="false" customHeight="false" outlineLevel="0" collapsed="false">
      <c r="X588" s="8"/>
      <c r="AG588" s="8"/>
    </row>
    <row r="589" s="9" customFormat="true" ht="15.6" hidden="false" customHeight="false" outlineLevel="0" collapsed="false">
      <c r="X589" s="8"/>
      <c r="AG589" s="8"/>
    </row>
    <row r="590" s="9" customFormat="true" ht="15.6" hidden="false" customHeight="false" outlineLevel="0" collapsed="false">
      <c r="X590" s="8"/>
      <c r="AG590" s="8"/>
    </row>
    <row r="591" s="9" customFormat="true" ht="15.6" hidden="false" customHeight="false" outlineLevel="0" collapsed="false">
      <c r="X591" s="8"/>
      <c r="AG591" s="8"/>
    </row>
    <row r="592" s="9" customFormat="true" ht="15.6" hidden="false" customHeight="false" outlineLevel="0" collapsed="false">
      <c r="X592" s="8"/>
      <c r="AG592" s="8"/>
    </row>
    <row r="593" s="9" customFormat="true" ht="15.6" hidden="false" customHeight="false" outlineLevel="0" collapsed="false">
      <c r="X593" s="8"/>
      <c r="AG593" s="8"/>
    </row>
    <row r="594" s="9" customFormat="true" ht="15.6" hidden="false" customHeight="false" outlineLevel="0" collapsed="false">
      <c r="X594" s="8"/>
      <c r="AG594" s="8"/>
    </row>
    <row r="595" s="9" customFormat="true" ht="15.6" hidden="false" customHeight="false" outlineLevel="0" collapsed="false">
      <c r="X595" s="8"/>
      <c r="AG595" s="8"/>
    </row>
    <row r="596" s="9" customFormat="true" ht="15.6" hidden="false" customHeight="false" outlineLevel="0" collapsed="false">
      <c r="X596" s="8"/>
      <c r="AG596" s="8"/>
    </row>
    <row r="597" s="9" customFormat="true" ht="15.6" hidden="false" customHeight="false" outlineLevel="0" collapsed="false">
      <c r="X597" s="8"/>
      <c r="AG597" s="8"/>
    </row>
    <row r="598" s="9" customFormat="true" ht="15.6" hidden="false" customHeight="false" outlineLevel="0" collapsed="false">
      <c r="X598" s="8"/>
      <c r="AG598" s="8"/>
    </row>
    <row r="599" s="9" customFormat="true" ht="15.6" hidden="false" customHeight="false" outlineLevel="0" collapsed="false">
      <c r="X599" s="8"/>
      <c r="AG599" s="8"/>
    </row>
    <row r="600" s="9" customFormat="true" ht="15.6" hidden="false" customHeight="false" outlineLevel="0" collapsed="false">
      <c r="X600" s="8"/>
      <c r="AG600" s="8"/>
    </row>
    <row r="601" s="9" customFormat="true" ht="15.6" hidden="false" customHeight="false" outlineLevel="0" collapsed="false">
      <c r="X601" s="8"/>
      <c r="AG601" s="8"/>
    </row>
    <row r="602" s="9" customFormat="true" ht="15.6" hidden="false" customHeight="false" outlineLevel="0" collapsed="false">
      <c r="X602" s="8"/>
      <c r="AG602" s="8"/>
    </row>
    <row r="603" s="9" customFormat="true" ht="15.6" hidden="false" customHeight="false" outlineLevel="0" collapsed="false">
      <c r="X603" s="8"/>
      <c r="AG603" s="8"/>
    </row>
    <row r="604" s="9" customFormat="true" ht="15.6" hidden="false" customHeight="false" outlineLevel="0" collapsed="false">
      <c r="X604" s="8"/>
      <c r="AG604" s="8"/>
    </row>
    <row r="605" s="9" customFormat="true" ht="15.6" hidden="false" customHeight="false" outlineLevel="0" collapsed="false">
      <c r="X605" s="8"/>
      <c r="AG605" s="8"/>
    </row>
    <row r="606" s="9" customFormat="true" ht="15.6" hidden="false" customHeight="false" outlineLevel="0" collapsed="false">
      <c r="X606" s="8"/>
      <c r="AG606" s="8"/>
    </row>
    <row r="607" s="9" customFormat="true" ht="15.6" hidden="false" customHeight="false" outlineLevel="0" collapsed="false">
      <c r="X607" s="8"/>
      <c r="AG607" s="8"/>
    </row>
    <row r="608" s="9" customFormat="true" ht="15.6" hidden="false" customHeight="false" outlineLevel="0" collapsed="false">
      <c r="X608" s="8"/>
      <c r="AG608" s="8"/>
    </row>
    <row r="609" s="9" customFormat="true" ht="15.6" hidden="false" customHeight="false" outlineLevel="0" collapsed="false">
      <c r="X609" s="8"/>
      <c r="AG609" s="8"/>
    </row>
    <row r="610" s="9" customFormat="true" ht="15.6" hidden="false" customHeight="false" outlineLevel="0" collapsed="false">
      <c r="X610" s="8"/>
      <c r="AG610" s="8"/>
    </row>
    <row r="611" s="9" customFormat="true" ht="15.6" hidden="false" customHeight="false" outlineLevel="0" collapsed="false">
      <c r="X611" s="8"/>
      <c r="AG611" s="8"/>
    </row>
    <row r="612" s="9" customFormat="true" ht="15.6" hidden="false" customHeight="false" outlineLevel="0" collapsed="false">
      <c r="X612" s="8"/>
      <c r="AG612" s="8"/>
    </row>
    <row r="613" s="9" customFormat="true" ht="15.6" hidden="false" customHeight="false" outlineLevel="0" collapsed="false">
      <c r="X613" s="8"/>
      <c r="AG613" s="8"/>
    </row>
    <row r="614" s="9" customFormat="true" ht="15.6" hidden="false" customHeight="false" outlineLevel="0" collapsed="false">
      <c r="X614" s="8"/>
      <c r="AG614" s="8"/>
    </row>
    <row r="615" s="9" customFormat="true" ht="15.6" hidden="false" customHeight="false" outlineLevel="0" collapsed="false">
      <c r="X615" s="8"/>
      <c r="AG615" s="8"/>
    </row>
    <row r="616" s="9" customFormat="true" ht="15.6" hidden="false" customHeight="false" outlineLevel="0" collapsed="false">
      <c r="X616" s="8"/>
      <c r="AG616" s="8"/>
    </row>
    <row r="617" s="9" customFormat="true" ht="15.6" hidden="false" customHeight="false" outlineLevel="0" collapsed="false">
      <c r="X617" s="8"/>
      <c r="AG617" s="8"/>
    </row>
    <row r="618" s="9" customFormat="true" ht="15.6" hidden="false" customHeight="false" outlineLevel="0" collapsed="false">
      <c r="X618" s="8"/>
      <c r="AG618" s="8"/>
    </row>
    <row r="619" s="9" customFormat="true" ht="15.6" hidden="false" customHeight="false" outlineLevel="0" collapsed="false">
      <c r="X619" s="8"/>
      <c r="AG619" s="8"/>
    </row>
    <row r="620" s="9" customFormat="true" ht="15.6" hidden="false" customHeight="false" outlineLevel="0" collapsed="false">
      <c r="X620" s="8"/>
      <c r="AG620" s="8"/>
    </row>
    <row r="621" s="9" customFormat="true" ht="15.6" hidden="false" customHeight="false" outlineLevel="0" collapsed="false">
      <c r="X621" s="8"/>
      <c r="AG621" s="8"/>
    </row>
    <row r="622" s="9" customFormat="true" ht="15.6" hidden="false" customHeight="false" outlineLevel="0" collapsed="false">
      <c r="X622" s="8"/>
      <c r="AG622" s="8"/>
    </row>
    <row r="623" s="9" customFormat="true" ht="15.6" hidden="false" customHeight="false" outlineLevel="0" collapsed="false">
      <c r="X623" s="8"/>
      <c r="AG623" s="8"/>
    </row>
    <row r="624" s="9" customFormat="true" ht="15.6" hidden="false" customHeight="false" outlineLevel="0" collapsed="false">
      <c r="X624" s="8"/>
      <c r="AG624" s="8"/>
    </row>
    <row r="625" s="9" customFormat="true" ht="15.6" hidden="false" customHeight="false" outlineLevel="0" collapsed="false">
      <c r="X625" s="8"/>
      <c r="AG625" s="8"/>
    </row>
    <row r="626" s="9" customFormat="true" ht="15.6" hidden="false" customHeight="false" outlineLevel="0" collapsed="false">
      <c r="X626" s="8"/>
      <c r="AG626" s="8"/>
    </row>
    <row r="627" s="9" customFormat="true" ht="15.6" hidden="false" customHeight="false" outlineLevel="0" collapsed="false">
      <c r="X627" s="8"/>
      <c r="AG627" s="8"/>
    </row>
    <row r="628" s="9" customFormat="true" ht="15.6" hidden="false" customHeight="false" outlineLevel="0" collapsed="false">
      <c r="X628" s="8"/>
      <c r="AG628" s="8"/>
    </row>
    <row r="629" s="9" customFormat="true" ht="15.6" hidden="false" customHeight="false" outlineLevel="0" collapsed="false">
      <c r="X629" s="8"/>
      <c r="AG629" s="8"/>
    </row>
    <row r="630" s="9" customFormat="true" ht="15.6" hidden="false" customHeight="false" outlineLevel="0" collapsed="false">
      <c r="X630" s="8"/>
      <c r="AG630" s="8"/>
    </row>
    <row r="631" s="9" customFormat="true" ht="15.6" hidden="false" customHeight="false" outlineLevel="0" collapsed="false">
      <c r="X631" s="8"/>
      <c r="AG631" s="8"/>
    </row>
    <row r="632" s="9" customFormat="true" ht="15.6" hidden="false" customHeight="false" outlineLevel="0" collapsed="false">
      <c r="X632" s="8"/>
      <c r="AG632" s="8"/>
    </row>
    <row r="633" s="9" customFormat="true" ht="15.6" hidden="false" customHeight="false" outlineLevel="0" collapsed="false">
      <c r="X633" s="8"/>
      <c r="AG633" s="8"/>
    </row>
    <row r="634" s="9" customFormat="true" ht="15.6" hidden="false" customHeight="false" outlineLevel="0" collapsed="false">
      <c r="X634" s="8"/>
      <c r="AG634" s="8"/>
    </row>
    <row r="635" s="9" customFormat="true" ht="15.6" hidden="false" customHeight="false" outlineLevel="0" collapsed="false">
      <c r="X635" s="8"/>
      <c r="AG635" s="8"/>
    </row>
    <row r="636" s="9" customFormat="true" ht="15.6" hidden="false" customHeight="false" outlineLevel="0" collapsed="false">
      <c r="X636" s="8"/>
      <c r="AG636" s="8"/>
    </row>
    <row r="637" s="9" customFormat="true" ht="15.6" hidden="false" customHeight="false" outlineLevel="0" collapsed="false">
      <c r="X637" s="8"/>
      <c r="AG637" s="8"/>
    </row>
    <row r="638" s="9" customFormat="true" ht="15.6" hidden="false" customHeight="false" outlineLevel="0" collapsed="false">
      <c r="X638" s="8"/>
      <c r="AG638" s="8"/>
    </row>
    <row r="639" s="9" customFormat="true" ht="15.6" hidden="false" customHeight="false" outlineLevel="0" collapsed="false">
      <c r="X639" s="8"/>
      <c r="AG639" s="8"/>
    </row>
    <row r="640" s="9" customFormat="true" ht="15.6" hidden="false" customHeight="false" outlineLevel="0" collapsed="false">
      <c r="X640" s="8"/>
      <c r="AG640" s="8"/>
    </row>
    <row r="641" s="9" customFormat="true" ht="15.6" hidden="false" customHeight="false" outlineLevel="0" collapsed="false">
      <c r="X641" s="8"/>
      <c r="AG641" s="8"/>
    </row>
    <row r="642" s="9" customFormat="true" ht="15.6" hidden="false" customHeight="false" outlineLevel="0" collapsed="false">
      <c r="X642" s="8"/>
      <c r="AG642" s="8"/>
    </row>
    <row r="643" s="9" customFormat="true" ht="15.6" hidden="false" customHeight="false" outlineLevel="0" collapsed="false">
      <c r="X643" s="8"/>
      <c r="AG643" s="8"/>
    </row>
    <row r="644" s="9" customFormat="true" ht="15.6" hidden="false" customHeight="false" outlineLevel="0" collapsed="false">
      <c r="X644" s="8"/>
      <c r="AG644" s="8"/>
    </row>
    <row r="645" s="9" customFormat="true" ht="15.6" hidden="false" customHeight="false" outlineLevel="0" collapsed="false">
      <c r="X645" s="8"/>
      <c r="AG645" s="8"/>
    </row>
    <row r="646" s="9" customFormat="true" ht="15.6" hidden="false" customHeight="false" outlineLevel="0" collapsed="false">
      <c r="X646" s="8"/>
      <c r="AG646" s="8"/>
    </row>
    <row r="647" s="9" customFormat="true" ht="15.6" hidden="false" customHeight="false" outlineLevel="0" collapsed="false">
      <c r="X647" s="8"/>
      <c r="AG647" s="8"/>
    </row>
    <row r="648" s="9" customFormat="true" ht="15.6" hidden="false" customHeight="false" outlineLevel="0" collapsed="false">
      <c r="X648" s="8"/>
      <c r="AG648" s="8"/>
    </row>
    <row r="649" s="9" customFormat="true" ht="15.6" hidden="false" customHeight="false" outlineLevel="0" collapsed="false">
      <c r="X649" s="8"/>
      <c r="AG649" s="8"/>
    </row>
    <row r="650" s="9" customFormat="true" ht="15.6" hidden="false" customHeight="false" outlineLevel="0" collapsed="false">
      <c r="X650" s="8"/>
      <c r="AG650" s="8"/>
    </row>
    <row r="651" s="9" customFormat="true" ht="15.6" hidden="false" customHeight="false" outlineLevel="0" collapsed="false">
      <c r="X651" s="8"/>
      <c r="AG651" s="8"/>
    </row>
    <row r="652" s="9" customFormat="true" ht="15.6" hidden="false" customHeight="false" outlineLevel="0" collapsed="false">
      <c r="X652" s="8"/>
      <c r="AG652" s="8"/>
    </row>
    <row r="653" s="9" customFormat="true" ht="15.6" hidden="false" customHeight="false" outlineLevel="0" collapsed="false">
      <c r="X653" s="8"/>
      <c r="AG653" s="8"/>
    </row>
    <row r="654" s="9" customFormat="true" ht="15.6" hidden="false" customHeight="false" outlineLevel="0" collapsed="false">
      <c r="X654" s="8"/>
      <c r="AG654" s="8"/>
    </row>
    <row r="655" s="9" customFormat="true" ht="15.6" hidden="false" customHeight="false" outlineLevel="0" collapsed="false">
      <c r="X655" s="8"/>
      <c r="AG655" s="8"/>
    </row>
    <row r="656" s="9" customFormat="true" ht="15.6" hidden="false" customHeight="false" outlineLevel="0" collapsed="false">
      <c r="X656" s="8"/>
      <c r="AG656" s="8"/>
    </row>
    <row r="657" s="9" customFormat="true" ht="15.6" hidden="false" customHeight="false" outlineLevel="0" collapsed="false">
      <c r="X657" s="8"/>
      <c r="AG657" s="8"/>
    </row>
    <row r="658" s="9" customFormat="true" ht="15.6" hidden="false" customHeight="false" outlineLevel="0" collapsed="false">
      <c r="X658" s="8"/>
      <c r="AG658" s="8"/>
    </row>
    <row r="659" s="9" customFormat="true" ht="15.6" hidden="false" customHeight="false" outlineLevel="0" collapsed="false">
      <c r="X659" s="8"/>
      <c r="AG659" s="8"/>
    </row>
    <row r="660" s="9" customFormat="true" ht="15.6" hidden="false" customHeight="false" outlineLevel="0" collapsed="false">
      <c r="X660" s="8"/>
      <c r="AG660" s="8"/>
    </row>
    <row r="661" s="9" customFormat="true" ht="15.6" hidden="false" customHeight="false" outlineLevel="0" collapsed="false">
      <c r="X661" s="8"/>
      <c r="AG661" s="8"/>
    </row>
    <row r="662" s="9" customFormat="true" ht="15.6" hidden="false" customHeight="false" outlineLevel="0" collapsed="false">
      <c r="X662" s="8"/>
      <c r="AG662" s="8"/>
    </row>
    <row r="663" s="9" customFormat="true" ht="15.6" hidden="false" customHeight="false" outlineLevel="0" collapsed="false">
      <c r="X663" s="8"/>
      <c r="AG663" s="8"/>
    </row>
    <row r="664" s="9" customFormat="true" ht="15.6" hidden="false" customHeight="false" outlineLevel="0" collapsed="false">
      <c r="X664" s="8"/>
      <c r="AG664" s="8"/>
    </row>
    <row r="665" s="9" customFormat="true" ht="15.6" hidden="false" customHeight="false" outlineLevel="0" collapsed="false">
      <c r="X665" s="8"/>
      <c r="AG665" s="8"/>
    </row>
    <row r="666" s="9" customFormat="true" ht="15.6" hidden="false" customHeight="false" outlineLevel="0" collapsed="false">
      <c r="X666" s="8"/>
      <c r="AG666" s="8"/>
    </row>
    <row r="667" s="9" customFormat="true" ht="15.6" hidden="false" customHeight="false" outlineLevel="0" collapsed="false">
      <c r="X667" s="8"/>
      <c r="AG667" s="8"/>
    </row>
    <row r="668" s="9" customFormat="true" ht="15.6" hidden="false" customHeight="false" outlineLevel="0" collapsed="false">
      <c r="X668" s="8"/>
      <c r="AG668" s="8"/>
    </row>
    <row r="669" s="9" customFormat="true" ht="15.6" hidden="false" customHeight="false" outlineLevel="0" collapsed="false">
      <c r="X669" s="8"/>
      <c r="AG669" s="8"/>
    </row>
    <row r="670" s="9" customFormat="true" ht="15.6" hidden="false" customHeight="false" outlineLevel="0" collapsed="false">
      <c r="X670" s="8"/>
      <c r="AG670" s="8"/>
    </row>
    <row r="671" s="9" customFormat="true" ht="15.6" hidden="false" customHeight="false" outlineLevel="0" collapsed="false">
      <c r="X671" s="8"/>
      <c r="AG671" s="8"/>
    </row>
    <row r="672" s="9" customFormat="true" ht="15.6" hidden="false" customHeight="false" outlineLevel="0" collapsed="false">
      <c r="X672" s="8"/>
      <c r="AG672" s="8"/>
    </row>
    <row r="673" s="9" customFormat="true" ht="15.6" hidden="false" customHeight="false" outlineLevel="0" collapsed="false">
      <c r="X673" s="8"/>
      <c r="AG673" s="8"/>
    </row>
    <row r="674" s="9" customFormat="true" ht="15.6" hidden="false" customHeight="false" outlineLevel="0" collapsed="false">
      <c r="X674" s="8"/>
      <c r="AG674" s="8"/>
    </row>
    <row r="675" s="9" customFormat="true" ht="15.6" hidden="false" customHeight="false" outlineLevel="0" collapsed="false">
      <c r="X675" s="8"/>
      <c r="AG675" s="8"/>
    </row>
    <row r="676" s="9" customFormat="true" ht="15.6" hidden="false" customHeight="false" outlineLevel="0" collapsed="false">
      <c r="X676" s="8"/>
      <c r="AG676" s="8"/>
    </row>
    <row r="677" s="9" customFormat="true" ht="15.6" hidden="false" customHeight="false" outlineLevel="0" collapsed="false">
      <c r="X677" s="8"/>
      <c r="AG677" s="8"/>
    </row>
    <row r="678" s="9" customFormat="true" ht="15.6" hidden="false" customHeight="false" outlineLevel="0" collapsed="false">
      <c r="X678" s="8"/>
      <c r="AG678" s="8"/>
    </row>
    <row r="679" s="9" customFormat="true" ht="15.6" hidden="false" customHeight="false" outlineLevel="0" collapsed="false">
      <c r="X679" s="8"/>
      <c r="AG679" s="8"/>
    </row>
    <row r="680" s="9" customFormat="true" ht="15.6" hidden="false" customHeight="false" outlineLevel="0" collapsed="false">
      <c r="X680" s="8"/>
      <c r="AG680" s="8"/>
    </row>
    <row r="681" s="9" customFormat="true" ht="15.6" hidden="false" customHeight="false" outlineLevel="0" collapsed="false">
      <c r="X681" s="8"/>
      <c r="AG681" s="8"/>
    </row>
    <row r="682" s="9" customFormat="true" ht="15.6" hidden="false" customHeight="false" outlineLevel="0" collapsed="false">
      <c r="X682" s="8"/>
      <c r="AG682" s="8"/>
    </row>
    <row r="683" s="9" customFormat="true" ht="15.6" hidden="false" customHeight="false" outlineLevel="0" collapsed="false">
      <c r="X683" s="8"/>
      <c r="AG683" s="8"/>
    </row>
    <row r="684" s="9" customFormat="true" ht="15.6" hidden="false" customHeight="false" outlineLevel="0" collapsed="false">
      <c r="X684" s="8"/>
      <c r="AG684" s="8"/>
    </row>
    <row r="685" s="9" customFormat="true" ht="15.6" hidden="false" customHeight="false" outlineLevel="0" collapsed="false">
      <c r="X685" s="8"/>
      <c r="AG685" s="8"/>
    </row>
    <row r="686" s="9" customFormat="true" ht="15.6" hidden="false" customHeight="false" outlineLevel="0" collapsed="false">
      <c r="X686" s="8"/>
      <c r="AG686" s="8"/>
    </row>
    <row r="687" s="9" customFormat="true" ht="15.6" hidden="false" customHeight="false" outlineLevel="0" collapsed="false">
      <c r="X687" s="8"/>
      <c r="AG687" s="8"/>
    </row>
    <row r="688" s="9" customFormat="true" ht="15.6" hidden="false" customHeight="false" outlineLevel="0" collapsed="false">
      <c r="X688" s="8"/>
      <c r="AG688" s="8"/>
    </row>
    <row r="689" s="9" customFormat="true" ht="15.6" hidden="false" customHeight="false" outlineLevel="0" collapsed="false">
      <c r="X689" s="8"/>
      <c r="AG689" s="8"/>
    </row>
    <row r="690" s="9" customFormat="true" ht="15.6" hidden="false" customHeight="false" outlineLevel="0" collapsed="false">
      <c r="X690" s="8"/>
      <c r="AG690" s="8"/>
    </row>
    <row r="691" s="9" customFormat="true" ht="15.6" hidden="false" customHeight="false" outlineLevel="0" collapsed="false">
      <c r="X691" s="8"/>
      <c r="AG691" s="8"/>
    </row>
    <row r="692" s="9" customFormat="true" ht="15.6" hidden="false" customHeight="false" outlineLevel="0" collapsed="false">
      <c r="X692" s="8"/>
      <c r="AG692" s="8"/>
    </row>
    <row r="693" s="9" customFormat="true" ht="15.6" hidden="false" customHeight="false" outlineLevel="0" collapsed="false">
      <c r="X693" s="8"/>
      <c r="AG693" s="8"/>
    </row>
    <row r="694" s="9" customFormat="true" ht="15.6" hidden="false" customHeight="false" outlineLevel="0" collapsed="false">
      <c r="X694" s="8"/>
      <c r="AG694" s="8"/>
    </row>
    <row r="695" s="9" customFormat="true" ht="15.6" hidden="false" customHeight="false" outlineLevel="0" collapsed="false">
      <c r="X695" s="8"/>
      <c r="AG695" s="8"/>
    </row>
    <row r="696" s="9" customFormat="true" ht="15.6" hidden="false" customHeight="false" outlineLevel="0" collapsed="false">
      <c r="X696" s="8"/>
      <c r="AG696" s="8"/>
    </row>
    <row r="697" s="9" customFormat="true" ht="15.6" hidden="false" customHeight="false" outlineLevel="0" collapsed="false">
      <c r="X697" s="8"/>
      <c r="AG697" s="8"/>
    </row>
    <row r="698" s="9" customFormat="true" ht="15.6" hidden="false" customHeight="false" outlineLevel="0" collapsed="false">
      <c r="X698" s="8"/>
      <c r="AG698" s="8"/>
    </row>
    <row r="699" s="9" customFormat="true" ht="15.6" hidden="false" customHeight="false" outlineLevel="0" collapsed="false">
      <c r="X699" s="8"/>
      <c r="AG699" s="8"/>
    </row>
    <row r="700" s="9" customFormat="true" ht="15.6" hidden="false" customHeight="false" outlineLevel="0" collapsed="false">
      <c r="X700" s="8"/>
      <c r="AG700" s="8"/>
    </row>
    <row r="701" s="9" customFormat="true" ht="15.6" hidden="false" customHeight="false" outlineLevel="0" collapsed="false">
      <c r="X701" s="8"/>
      <c r="AG701" s="8"/>
    </row>
    <row r="702" s="9" customFormat="true" ht="15.6" hidden="false" customHeight="false" outlineLevel="0" collapsed="false">
      <c r="X702" s="8"/>
      <c r="AG702" s="8"/>
    </row>
    <row r="703" s="9" customFormat="true" ht="15.6" hidden="false" customHeight="false" outlineLevel="0" collapsed="false">
      <c r="X703" s="8"/>
      <c r="AG703" s="8"/>
    </row>
    <row r="704" s="9" customFormat="true" ht="15.6" hidden="false" customHeight="false" outlineLevel="0" collapsed="false">
      <c r="X704" s="8"/>
      <c r="AG704" s="8"/>
    </row>
    <row r="705" s="9" customFormat="true" ht="15.6" hidden="false" customHeight="false" outlineLevel="0" collapsed="false">
      <c r="X705" s="8"/>
      <c r="AG705" s="8"/>
    </row>
    <row r="706" s="9" customFormat="true" ht="15.6" hidden="false" customHeight="false" outlineLevel="0" collapsed="false">
      <c r="X706" s="8"/>
      <c r="AG706" s="8"/>
    </row>
    <row r="707" s="9" customFormat="true" ht="15.6" hidden="false" customHeight="false" outlineLevel="0" collapsed="false">
      <c r="X707" s="8"/>
      <c r="AG707" s="8"/>
    </row>
    <row r="708" s="9" customFormat="true" ht="15.6" hidden="false" customHeight="false" outlineLevel="0" collapsed="false">
      <c r="X708" s="8"/>
      <c r="AG708" s="8"/>
    </row>
    <row r="709" s="9" customFormat="true" ht="15.6" hidden="false" customHeight="false" outlineLevel="0" collapsed="false">
      <c r="X709" s="8"/>
      <c r="AG709" s="8"/>
    </row>
    <row r="710" s="9" customFormat="true" ht="15.6" hidden="false" customHeight="false" outlineLevel="0" collapsed="false">
      <c r="X710" s="8"/>
      <c r="AG710" s="8"/>
    </row>
    <row r="711" s="9" customFormat="true" ht="15.6" hidden="false" customHeight="false" outlineLevel="0" collapsed="false">
      <c r="X711" s="8"/>
      <c r="AG711" s="8"/>
    </row>
    <row r="712" s="9" customFormat="true" ht="15.6" hidden="false" customHeight="false" outlineLevel="0" collapsed="false">
      <c r="X712" s="8"/>
      <c r="AG712" s="8"/>
    </row>
    <row r="713" s="9" customFormat="true" ht="15.6" hidden="false" customHeight="false" outlineLevel="0" collapsed="false">
      <c r="X713" s="8"/>
      <c r="AG713" s="8"/>
    </row>
    <row r="714" s="9" customFormat="true" ht="15.6" hidden="false" customHeight="false" outlineLevel="0" collapsed="false">
      <c r="X714" s="8"/>
      <c r="AG714" s="8"/>
    </row>
    <row r="715" s="9" customFormat="true" ht="15.6" hidden="false" customHeight="false" outlineLevel="0" collapsed="false">
      <c r="X715" s="8"/>
      <c r="AG715" s="8"/>
    </row>
    <row r="716" s="9" customFormat="true" ht="15.6" hidden="false" customHeight="false" outlineLevel="0" collapsed="false">
      <c r="X716" s="8"/>
      <c r="AG716" s="8"/>
    </row>
    <row r="717" s="9" customFormat="true" ht="15.6" hidden="false" customHeight="false" outlineLevel="0" collapsed="false">
      <c r="X717" s="8"/>
      <c r="AG717" s="8"/>
    </row>
    <row r="718" s="9" customFormat="true" ht="15.6" hidden="false" customHeight="false" outlineLevel="0" collapsed="false">
      <c r="X718" s="8"/>
      <c r="AG718" s="8"/>
    </row>
    <row r="719" s="9" customFormat="true" ht="15.6" hidden="false" customHeight="false" outlineLevel="0" collapsed="false">
      <c r="X719" s="8"/>
      <c r="AG719" s="8"/>
    </row>
    <row r="720" s="9" customFormat="true" ht="15.6" hidden="false" customHeight="false" outlineLevel="0" collapsed="false">
      <c r="X720" s="8"/>
      <c r="AG720" s="8"/>
    </row>
    <row r="721" s="9" customFormat="true" ht="15.6" hidden="false" customHeight="false" outlineLevel="0" collapsed="false">
      <c r="X721" s="8"/>
      <c r="AG721" s="8"/>
    </row>
    <row r="722" s="9" customFormat="true" ht="15.6" hidden="false" customHeight="false" outlineLevel="0" collapsed="false">
      <c r="X722" s="8"/>
      <c r="AG722" s="8"/>
    </row>
    <row r="723" s="9" customFormat="true" ht="15.6" hidden="false" customHeight="false" outlineLevel="0" collapsed="false">
      <c r="X723" s="8"/>
      <c r="AG723" s="8"/>
    </row>
    <row r="724" s="9" customFormat="true" ht="15.6" hidden="false" customHeight="false" outlineLevel="0" collapsed="false">
      <c r="X724" s="8"/>
      <c r="AG724" s="8"/>
    </row>
    <row r="725" s="9" customFormat="true" ht="15.6" hidden="false" customHeight="false" outlineLevel="0" collapsed="false">
      <c r="X725" s="8"/>
      <c r="AG725" s="8"/>
    </row>
    <row r="726" s="9" customFormat="true" ht="15.6" hidden="false" customHeight="false" outlineLevel="0" collapsed="false">
      <c r="X726" s="8"/>
      <c r="AG726" s="8"/>
    </row>
    <row r="727" s="9" customFormat="true" ht="15.6" hidden="false" customHeight="false" outlineLevel="0" collapsed="false">
      <c r="X727" s="8"/>
      <c r="AG727" s="8"/>
    </row>
    <row r="728" s="9" customFormat="true" ht="15.6" hidden="false" customHeight="false" outlineLevel="0" collapsed="false">
      <c r="X728" s="8"/>
      <c r="AG728" s="8"/>
    </row>
    <row r="729" s="9" customFormat="true" ht="15.6" hidden="false" customHeight="false" outlineLevel="0" collapsed="false">
      <c r="X729" s="8"/>
      <c r="AG729" s="8"/>
    </row>
    <row r="730" s="9" customFormat="true" ht="15.6" hidden="false" customHeight="false" outlineLevel="0" collapsed="false">
      <c r="X730" s="8"/>
      <c r="AG730" s="8"/>
    </row>
    <row r="731" s="9" customFormat="true" ht="15.6" hidden="false" customHeight="false" outlineLevel="0" collapsed="false">
      <c r="X731" s="8"/>
      <c r="AG731" s="8"/>
    </row>
    <row r="732" s="9" customFormat="true" ht="15.6" hidden="false" customHeight="false" outlineLevel="0" collapsed="false">
      <c r="X732" s="8"/>
      <c r="AG732" s="8"/>
    </row>
    <row r="733" s="9" customFormat="true" ht="15.6" hidden="false" customHeight="false" outlineLevel="0" collapsed="false">
      <c r="X733" s="8"/>
      <c r="AG733" s="8"/>
    </row>
    <row r="734" s="9" customFormat="true" ht="15.6" hidden="false" customHeight="false" outlineLevel="0" collapsed="false">
      <c r="X734" s="8"/>
      <c r="AG734" s="8"/>
    </row>
    <row r="735" s="9" customFormat="true" ht="15.6" hidden="false" customHeight="false" outlineLevel="0" collapsed="false">
      <c r="X735" s="8"/>
      <c r="AG735" s="8"/>
    </row>
    <row r="736" s="9" customFormat="true" ht="15.6" hidden="false" customHeight="false" outlineLevel="0" collapsed="false">
      <c r="X736" s="8"/>
      <c r="AG736" s="8"/>
    </row>
    <row r="737" s="9" customFormat="true" ht="15.6" hidden="false" customHeight="false" outlineLevel="0" collapsed="false">
      <c r="X737" s="8"/>
      <c r="AG737" s="8"/>
    </row>
    <row r="738" s="9" customFormat="true" ht="15.6" hidden="false" customHeight="false" outlineLevel="0" collapsed="false">
      <c r="X738" s="8"/>
      <c r="AG738" s="8"/>
    </row>
    <row r="739" s="9" customFormat="true" ht="15.6" hidden="false" customHeight="false" outlineLevel="0" collapsed="false">
      <c r="X739" s="8"/>
      <c r="AG739" s="8"/>
    </row>
    <row r="740" s="9" customFormat="true" ht="15.6" hidden="false" customHeight="false" outlineLevel="0" collapsed="false">
      <c r="X740" s="8"/>
      <c r="AG740" s="8"/>
    </row>
    <row r="741" s="9" customFormat="true" ht="15.6" hidden="false" customHeight="false" outlineLevel="0" collapsed="false">
      <c r="X741" s="8"/>
      <c r="AG741" s="8"/>
    </row>
    <row r="742" s="9" customFormat="true" ht="15.6" hidden="false" customHeight="false" outlineLevel="0" collapsed="false">
      <c r="X742" s="8"/>
      <c r="AG742" s="8"/>
    </row>
    <row r="743" s="9" customFormat="true" ht="15.6" hidden="false" customHeight="false" outlineLevel="0" collapsed="false">
      <c r="X743" s="8"/>
      <c r="AG743" s="8"/>
    </row>
    <row r="744" s="9" customFormat="true" ht="15.6" hidden="false" customHeight="false" outlineLevel="0" collapsed="false">
      <c r="X744" s="8"/>
      <c r="AG744" s="8"/>
    </row>
    <row r="745" s="9" customFormat="true" ht="15.6" hidden="false" customHeight="false" outlineLevel="0" collapsed="false">
      <c r="X745" s="8"/>
      <c r="AG745" s="8"/>
    </row>
    <row r="746" s="9" customFormat="true" ht="15.6" hidden="false" customHeight="false" outlineLevel="0" collapsed="false">
      <c r="X746" s="8"/>
      <c r="AG746" s="8"/>
    </row>
    <row r="747" s="9" customFormat="true" ht="15.6" hidden="false" customHeight="false" outlineLevel="0" collapsed="false">
      <c r="X747" s="8"/>
      <c r="AG747" s="8"/>
    </row>
    <row r="748" s="9" customFormat="true" ht="15.6" hidden="false" customHeight="false" outlineLevel="0" collapsed="false">
      <c r="X748" s="8"/>
      <c r="AG748" s="8"/>
    </row>
    <row r="749" s="9" customFormat="true" ht="15.6" hidden="false" customHeight="false" outlineLevel="0" collapsed="false">
      <c r="X749" s="8"/>
      <c r="AG749" s="8"/>
    </row>
    <row r="750" s="9" customFormat="true" ht="15.6" hidden="false" customHeight="false" outlineLevel="0" collapsed="false">
      <c r="X750" s="8"/>
      <c r="AG750" s="8"/>
    </row>
    <row r="751" s="9" customFormat="true" ht="15.6" hidden="false" customHeight="false" outlineLevel="0" collapsed="false">
      <c r="X751" s="8"/>
      <c r="AG751" s="8"/>
    </row>
    <row r="752" s="9" customFormat="true" ht="15.6" hidden="false" customHeight="false" outlineLevel="0" collapsed="false">
      <c r="X752" s="8"/>
      <c r="AG752" s="8"/>
    </row>
    <row r="753" s="9" customFormat="true" ht="15.6" hidden="false" customHeight="false" outlineLevel="0" collapsed="false">
      <c r="X753" s="8"/>
      <c r="AG753" s="8"/>
    </row>
    <row r="754" s="9" customFormat="true" ht="15.6" hidden="false" customHeight="false" outlineLevel="0" collapsed="false">
      <c r="X754" s="8"/>
      <c r="AG754" s="8"/>
    </row>
    <row r="755" s="9" customFormat="true" ht="15.6" hidden="false" customHeight="false" outlineLevel="0" collapsed="false">
      <c r="X755" s="8"/>
      <c r="AG755" s="8"/>
    </row>
    <row r="756" s="9" customFormat="true" ht="15.6" hidden="false" customHeight="false" outlineLevel="0" collapsed="false">
      <c r="X756" s="8"/>
      <c r="AG756" s="8"/>
    </row>
    <row r="757" s="9" customFormat="true" ht="15.6" hidden="false" customHeight="false" outlineLevel="0" collapsed="false">
      <c r="X757" s="8"/>
      <c r="AG757" s="8"/>
    </row>
    <row r="758" s="9" customFormat="true" ht="15.6" hidden="false" customHeight="false" outlineLevel="0" collapsed="false">
      <c r="X758" s="8"/>
      <c r="AG758" s="8"/>
    </row>
    <row r="759" s="9" customFormat="true" ht="15.6" hidden="false" customHeight="false" outlineLevel="0" collapsed="false">
      <c r="X759" s="8"/>
      <c r="AG759" s="8"/>
    </row>
    <row r="760" s="9" customFormat="true" ht="15.6" hidden="false" customHeight="false" outlineLevel="0" collapsed="false">
      <c r="X760" s="8"/>
      <c r="AG760" s="8"/>
    </row>
    <row r="761" s="9" customFormat="true" ht="15.6" hidden="false" customHeight="false" outlineLevel="0" collapsed="false">
      <c r="X761" s="8"/>
      <c r="AG761" s="8"/>
    </row>
    <row r="762" s="9" customFormat="true" ht="15.6" hidden="false" customHeight="false" outlineLevel="0" collapsed="false">
      <c r="X762" s="8"/>
      <c r="AG762" s="8"/>
    </row>
    <row r="763" s="9" customFormat="true" ht="15.6" hidden="false" customHeight="false" outlineLevel="0" collapsed="false">
      <c r="X763" s="8"/>
      <c r="AG763" s="8"/>
    </row>
    <row r="764" s="9" customFormat="true" ht="15.6" hidden="false" customHeight="false" outlineLevel="0" collapsed="false">
      <c r="X764" s="8"/>
      <c r="AG764" s="8"/>
    </row>
    <row r="765" s="9" customFormat="true" ht="15.6" hidden="false" customHeight="false" outlineLevel="0" collapsed="false">
      <c r="X765" s="8"/>
      <c r="AG765" s="8"/>
    </row>
    <row r="766" s="9" customFormat="true" ht="15.6" hidden="false" customHeight="false" outlineLevel="0" collapsed="false">
      <c r="X766" s="8"/>
      <c r="AG766" s="8"/>
    </row>
    <row r="767" s="9" customFormat="true" ht="15.6" hidden="false" customHeight="false" outlineLevel="0" collapsed="false">
      <c r="X767" s="8"/>
      <c r="AG767" s="8"/>
    </row>
    <row r="768" s="9" customFormat="true" ht="15.6" hidden="false" customHeight="false" outlineLevel="0" collapsed="false">
      <c r="X768" s="8"/>
      <c r="AG768" s="8"/>
    </row>
    <row r="769" s="9" customFormat="true" ht="15.6" hidden="false" customHeight="false" outlineLevel="0" collapsed="false">
      <c r="X769" s="8"/>
      <c r="AG769" s="8"/>
    </row>
    <row r="770" s="9" customFormat="true" ht="15.6" hidden="false" customHeight="false" outlineLevel="0" collapsed="false">
      <c r="X770" s="8"/>
      <c r="AG770" s="8"/>
    </row>
    <row r="771" s="9" customFormat="true" ht="15.6" hidden="false" customHeight="false" outlineLevel="0" collapsed="false">
      <c r="X771" s="8"/>
      <c r="AG771" s="8"/>
    </row>
    <row r="772" s="9" customFormat="true" ht="15.6" hidden="false" customHeight="false" outlineLevel="0" collapsed="false">
      <c r="X772" s="8"/>
      <c r="AG772" s="8"/>
    </row>
    <row r="773" s="9" customFormat="true" ht="15.6" hidden="false" customHeight="false" outlineLevel="0" collapsed="false">
      <c r="X773" s="8"/>
      <c r="AG773" s="8"/>
    </row>
    <row r="774" s="9" customFormat="true" ht="15.6" hidden="false" customHeight="false" outlineLevel="0" collapsed="false">
      <c r="X774" s="8"/>
      <c r="AG774" s="8"/>
    </row>
    <row r="775" s="9" customFormat="true" ht="15.6" hidden="false" customHeight="false" outlineLevel="0" collapsed="false">
      <c r="X775" s="8"/>
      <c r="AG775" s="8"/>
    </row>
    <row r="776" s="9" customFormat="true" ht="15.6" hidden="false" customHeight="false" outlineLevel="0" collapsed="false">
      <c r="X776" s="8"/>
      <c r="AG776" s="8"/>
    </row>
    <row r="777" s="9" customFormat="true" ht="15.6" hidden="false" customHeight="false" outlineLevel="0" collapsed="false">
      <c r="X777" s="8"/>
      <c r="AG777" s="8"/>
    </row>
    <row r="778" s="9" customFormat="true" ht="15.6" hidden="false" customHeight="false" outlineLevel="0" collapsed="false">
      <c r="X778" s="8"/>
      <c r="AG778" s="8"/>
    </row>
    <row r="779" s="9" customFormat="true" ht="15.6" hidden="false" customHeight="false" outlineLevel="0" collapsed="false">
      <c r="X779" s="8"/>
      <c r="AG779" s="8"/>
    </row>
    <row r="780" s="9" customFormat="true" ht="15.6" hidden="false" customHeight="false" outlineLevel="0" collapsed="false">
      <c r="X780" s="8"/>
      <c r="AG780" s="8"/>
    </row>
    <row r="781" s="9" customFormat="true" ht="15.6" hidden="false" customHeight="false" outlineLevel="0" collapsed="false">
      <c r="X781" s="8"/>
      <c r="AG781" s="8"/>
    </row>
    <row r="782" s="9" customFormat="true" ht="15.6" hidden="false" customHeight="false" outlineLevel="0" collapsed="false">
      <c r="X782" s="8"/>
      <c r="AG782" s="8"/>
    </row>
    <row r="783" s="9" customFormat="true" ht="15.6" hidden="false" customHeight="false" outlineLevel="0" collapsed="false">
      <c r="X783" s="8"/>
      <c r="AG783" s="8"/>
    </row>
    <row r="784" s="9" customFormat="true" ht="15.6" hidden="false" customHeight="false" outlineLevel="0" collapsed="false">
      <c r="X784" s="8"/>
      <c r="AG784" s="8"/>
    </row>
    <row r="785" s="9" customFormat="true" ht="15.6" hidden="false" customHeight="false" outlineLevel="0" collapsed="false">
      <c r="X785" s="8"/>
      <c r="AG785" s="8"/>
    </row>
    <row r="786" s="9" customFormat="true" ht="15.6" hidden="false" customHeight="false" outlineLevel="0" collapsed="false">
      <c r="X786" s="8"/>
      <c r="AG786" s="8"/>
    </row>
    <row r="787" s="9" customFormat="true" ht="15.6" hidden="false" customHeight="false" outlineLevel="0" collapsed="false">
      <c r="X787" s="8"/>
      <c r="AG787" s="8"/>
    </row>
    <row r="788" s="9" customFormat="true" ht="15.6" hidden="false" customHeight="false" outlineLevel="0" collapsed="false">
      <c r="X788" s="8"/>
      <c r="AG788" s="8"/>
    </row>
    <row r="789" s="9" customFormat="true" ht="15.6" hidden="false" customHeight="false" outlineLevel="0" collapsed="false">
      <c r="X789" s="8"/>
      <c r="AG789" s="8"/>
    </row>
    <row r="790" s="9" customFormat="true" ht="15.6" hidden="false" customHeight="false" outlineLevel="0" collapsed="false">
      <c r="X790" s="8"/>
      <c r="AG790" s="8"/>
    </row>
    <row r="791" s="9" customFormat="true" ht="15.6" hidden="false" customHeight="false" outlineLevel="0" collapsed="false">
      <c r="X791" s="8"/>
      <c r="AG791" s="8"/>
    </row>
    <row r="792" s="9" customFormat="true" ht="15.6" hidden="false" customHeight="false" outlineLevel="0" collapsed="false">
      <c r="X792" s="8"/>
      <c r="AG792" s="8"/>
    </row>
    <row r="793" s="9" customFormat="true" ht="15.6" hidden="false" customHeight="false" outlineLevel="0" collapsed="false">
      <c r="X793" s="8"/>
      <c r="AG793" s="8"/>
    </row>
    <row r="794" s="9" customFormat="true" ht="15.6" hidden="false" customHeight="false" outlineLevel="0" collapsed="false">
      <c r="X794" s="8"/>
      <c r="AG794" s="8"/>
    </row>
    <row r="795" s="9" customFormat="true" ht="15.6" hidden="false" customHeight="false" outlineLevel="0" collapsed="false">
      <c r="X795" s="8"/>
      <c r="AG795" s="8"/>
    </row>
    <row r="796" s="9" customFormat="true" ht="15.6" hidden="false" customHeight="false" outlineLevel="0" collapsed="false">
      <c r="X796" s="8"/>
      <c r="AG796" s="8"/>
    </row>
    <row r="797" s="9" customFormat="true" ht="15.6" hidden="false" customHeight="false" outlineLevel="0" collapsed="false">
      <c r="X797" s="8"/>
      <c r="AG797" s="8"/>
    </row>
    <row r="798" s="9" customFormat="true" ht="15.6" hidden="false" customHeight="false" outlineLevel="0" collapsed="false">
      <c r="X798" s="8"/>
      <c r="AG798" s="8"/>
    </row>
    <row r="799" s="9" customFormat="true" ht="15.6" hidden="false" customHeight="false" outlineLevel="0" collapsed="false">
      <c r="X799" s="8"/>
      <c r="AG799" s="8"/>
    </row>
    <row r="800" s="9" customFormat="true" ht="15.6" hidden="false" customHeight="false" outlineLevel="0" collapsed="false">
      <c r="X800" s="8"/>
      <c r="AG800" s="8"/>
    </row>
    <row r="801" s="9" customFormat="true" ht="15.6" hidden="false" customHeight="false" outlineLevel="0" collapsed="false">
      <c r="X801" s="8"/>
      <c r="AG801" s="8"/>
    </row>
    <row r="802" s="9" customFormat="true" ht="15.6" hidden="false" customHeight="false" outlineLevel="0" collapsed="false">
      <c r="X802" s="8"/>
      <c r="AG802" s="8"/>
    </row>
  </sheetData>
  <autoFilter ref="A3:AG15"/>
  <mergeCells count="4">
    <mergeCell ref="A1:N1"/>
    <mergeCell ref="A2:B2"/>
    <mergeCell ref="G2:J2"/>
    <mergeCell ref="K2:N2"/>
  </mergeCells>
  <dataValidations count="9">
    <dataValidation allowBlank="true" errorStyle="stop" operator="between" showDropDown="false" showErrorMessage="true" showInputMessage="false" sqref="C1 C18:C1017" type="list">
      <formula1>"市直,县区直,乡镇街道"</formula1>
      <formula2>0</formula2>
    </dataValidation>
    <dataValidation allowBlank="true" errorStyle="stop" operator="between" showDropDown="false" showErrorMessage="true" showInputMessage="false" sqref="F1 F16 F18:F1017" type="list">
      <formula1>INDIRECT($D1)</formula1>
      <formula2>0</formula2>
    </dataValidation>
    <dataValidation allowBlank="true" errorStyle="stop" operator="between" showDropDown="false" showErrorMessage="true" showInputMessage="false" sqref="H1 H18:H1017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I1 I18:I1017" type="list">
      <formula1>"学士,硕士"</formula1>
      <formula2>0</formula2>
    </dataValidation>
    <dataValidation allowBlank="true" errorStyle="stop" operator="between" showDropDown="false" showErrorMessage="true" showInputMessage="false" sqref="L1 L18:L1017" type="list">
      <formula1>INDIRECT($F1)</formula1>
      <formula2>0</formula2>
    </dataValidation>
    <dataValidation allowBlank="true" errorStyle="stop" operator="between" showDropDown="false" showErrorMessage="true" showInputMessage="false" sqref="G4:G12 G14:G15" type="list">
      <formula1>"1,2,3,4,5,6,7"</formula1>
      <formula2>0</formula2>
    </dataValidation>
    <dataValidation allowBlank="true" errorStyle="stop" operator="between" showDropDown="false" showErrorMessage="true" showInputMessage="false" sqref="C4:C17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H4:H17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I4:I17" type="list">
      <formula1>"不限,学士及以上,硕士及以上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cp:keywords/>
  <dc:language>en-US</dc:language>
  <cp:lastModifiedBy>sfg</cp:lastModifiedBy>
  <cp:lastPrinted>2021-10-08T02:27:13Z</cp:lastPrinted>
  <dcterms:modified xsi:type="dcterms:W3CDTF">2021-10-08T02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820B856534124A9E4E2113EEAE446</vt:lpwstr>
  </property>
  <property fmtid="{D5CDD505-2E9C-101B-9397-08002B2CF9AE}" pid="3" name="KSOProductBuildVer">
    <vt:lpwstr>2052-10.1.0.6929</vt:lpwstr>
  </property>
</Properties>
</file>